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802">
  <si>
    <t xml:space="preserve">Sample Number (XX########)</t>
  </si>
  <si>
    <t xml:space="preserve">Sampler (XX)</t>
  </si>
  <si>
    <t xml:space="preserve">Lab No.</t>
  </si>
  <si>
    <t xml:space="preserve">Station No (00XXXX)</t>
  </si>
  <si>
    <t xml:space="preserve">Location</t>
  </si>
  <si>
    <t xml:space="preserve">Date (MM/DD/YY)</t>
  </si>
  <si>
    <t xml:space="preserve">Time (12:00 AM)</t>
  </si>
  <si>
    <t xml:space="preserve">&lt;&gt;Ammonia</t>
  </si>
  <si>
    <t xml:space="preserve">Ammonia-Nitrogen (mg N/L)</t>
  </si>
  <si>
    <t xml:space="preserve">&lt;&gt;Nitrate</t>
  </si>
  <si>
    <t xml:space="preserve">Nitrate+Nitrite - Nitrogen (mg N/L)</t>
  </si>
  <si>
    <t xml:space="preserve">&lt;&gt;TN</t>
  </si>
  <si>
    <t xml:space="preserve">Total Nitrogen (mg N/L)</t>
  </si>
  <si>
    <t xml:space="preserve">&lt;&gt;TP</t>
  </si>
  <si>
    <t xml:space="preserve">Total Phosphorus (mg P/L)</t>
  </si>
  <si>
    <t xml:space="preserve">&lt;&gt; Chl 'a'</t>
  </si>
  <si>
    <t xml:space="preserve">Chlorophyll 'a' (ug/L)</t>
  </si>
  <si>
    <t xml:space="preserve">Comments</t>
  </si>
  <si>
    <t xml:space="preserve">WRRC05071901</t>
  </si>
  <si>
    <t xml:space="preserve">OS19-5-30</t>
  </si>
  <si>
    <t xml:space="preserve">000252</t>
  </si>
  <si>
    <t xml:space="preserve">Kohola Lagoon</t>
  </si>
  <si>
    <t xml:space="preserve">&lt;</t>
  </si>
  <si>
    <t xml:space="preserve">WRRC05071902</t>
  </si>
  <si>
    <t xml:space="preserve">OS19-5-31</t>
  </si>
  <si>
    <t xml:space="preserve">000269</t>
  </si>
  <si>
    <t xml:space="preserve">Honu Lagoon</t>
  </si>
  <si>
    <t xml:space="preserve">WRRC05071903</t>
  </si>
  <si>
    <t xml:space="preserve">OS19-5-32</t>
  </si>
  <si>
    <t xml:space="preserve">000268</t>
  </si>
  <si>
    <t xml:space="preserve">Naia Lagoon</t>
  </si>
  <si>
    <t xml:space="preserve">WRRC05071904</t>
  </si>
  <si>
    <t xml:space="preserve">OS19-5-33</t>
  </si>
  <si>
    <t xml:space="preserve">000296</t>
  </si>
  <si>
    <t xml:space="preserve">Ulua Lagoon</t>
  </si>
  <si>
    <t xml:space="preserve">16 degrees Celsius upon receipt. Put in cold room</t>
  </si>
  <si>
    <t xml:space="preserve">Error Key:</t>
  </si>
  <si>
    <t xml:space="preserve">Sample date not within 10 days of today.</t>
  </si>
  <si>
    <t xml:space="preserve">TN not between 0.01 and 6.</t>
  </si>
  <si>
    <t xml:space="preserve">Time not between 6 am and 3 pm.</t>
  </si>
  <si>
    <t xml:space="preserve">TP not between 0.005 and 3.</t>
  </si>
  <si>
    <t xml:space="preserve">Beginning Lab Number is:</t>
  </si>
  <si>
    <t xml:space="preserve">NH4 not between 0.001 and 5.</t>
  </si>
  <si>
    <t xml:space="preserve">Chl 'a' not between </t>
  </si>
  <si>
    <t xml:space="preserve">NO3+NO2 not between 0.001 and 5.</t>
  </si>
  <si>
    <t xml:space="preserve">Storet No</t>
  </si>
  <si>
    <t xml:space="preserve">000152</t>
  </si>
  <si>
    <t xml:space="preserve">Ala Moana Park, Ewa</t>
  </si>
  <si>
    <t xml:space="preserve">000153</t>
  </si>
  <si>
    <t xml:space="preserve">Ala Moana Park, Center</t>
  </si>
  <si>
    <t xml:space="preserve">000154</t>
  </si>
  <si>
    <t xml:space="preserve">Ala Moana Park, D.H.</t>
  </si>
  <si>
    <t xml:space="preserve">000155</t>
  </si>
  <si>
    <t xml:space="preserve">Kahanamoku Beach, Waikiki</t>
  </si>
  <si>
    <t xml:space="preserve">000156</t>
  </si>
  <si>
    <t xml:space="preserve">Kahanamoku Lagoon, Ewa End</t>
  </si>
  <si>
    <t xml:space="preserve">000157</t>
  </si>
  <si>
    <t xml:space="preserve">Kahanamoku Lagoon, D.H. End</t>
  </si>
  <si>
    <t xml:space="preserve">000158</t>
  </si>
  <si>
    <t xml:space="preserve">Fort DeRussy Beach, Waikiki</t>
  </si>
  <si>
    <t xml:space="preserve">000159</t>
  </si>
  <si>
    <t xml:space="preserve">Gray's Beach, Waikiki</t>
  </si>
  <si>
    <t xml:space="preserve">000160</t>
  </si>
  <si>
    <t xml:space="preserve">Tavern Beach, Waikiki</t>
  </si>
  <si>
    <t xml:space="preserve">000161</t>
  </si>
  <si>
    <t xml:space="preserve">Kuhio Beach, Waikiki</t>
  </si>
  <si>
    <t xml:space="preserve">000162</t>
  </si>
  <si>
    <t xml:space="preserve">Public Bath Beach, Waikiki</t>
  </si>
  <si>
    <t xml:space="preserve">000163</t>
  </si>
  <si>
    <t xml:space="preserve">Elk's Club Beach, Waikiki</t>
  </si>
  <si>
    <t xml:space="preserve">000164</t>
  </si>
  <si>
    <t xml:space="preserve">Sand Island Pt. No. 1</t>
  </si>
  <si>
    <t xml:space="preserve">000165</t>
  </si>
  <si>
    <t xml:space="preserve">Sand Island Pt. No. 2</t>
  </si>
  <si>
    <t xml:space="preserve">000166</t>
  </si>
  <si>
    <t xml:space="preserve">Sand Island Pt. No. 3</t>
  </si>
  <si>
    <t xml:space="preserve">000167</t>
  </si>
  <si>
    <t xml:space="preserve">Sand Island Pt. No. 4</t>
  </si>
  <si>
    <t xml:space="preserve">000168</t>
  </si>
  <si>
    <t xml:space="preserve">Sand Island Pt. No. 5</t>
  </si>
  <si>
    <t xml:space="preserve">000169</t>
  </si>
  <si>
    <t xml:space="preserve">Mokuleia Shoreline</t>
  </si>
  <si>
    <t xml:space="preserve">000170</t>
  </si>
  <si>
    <t xml:space="preserve">Kaiaka Bay Shoreline</t>
  </si>
  <si>
    <t xml:space="preserve">000171</t>
  </si>
  <si>
    <t xml:space="preserve">Haleiwa Beach Park</t>
  </si>
  <si>
    <t xml:space="preserve">000172</t>
  </si>
  <si>
    <t xml:space="preserve">Waimea Bay Shoreline</t>
  </si>
  <si>
    <t xml:space="preserve">000173</t>
  </si>
  <si>
    <t xml:space="preserve">Kawela Bay Shoreline</t>
  </si>
  <si>
    <t xml:space="preserve">000174</t>
  </si>
  <si>
    <t xml:space="preserve">Kahuku Golf Course Shoreline</t>
  </si>
  <si>
    <t xml:space="preserve">000175</t>
  </si>
  <si>
    <t xml:space="preserve">Laie Bay Shoreline</t>
  </si>
  <si>
    <t xml:space="preserve">000176</t>
  </si>
  <si>
    <t xml:space="preserve">Hauula Beach Park</t>
  </si>
  <si>
    <t xml:space="preserve">000177</t>
  </si>
  <si>
    <t xml:space="preserve">Punaluu Beach Park</t>
  </si>
  <si>
    <t xml:space="preserve">000178</t>
  </si>
  <si>
    <t xml:space="preserve">Kahana Bay Park</t>
  </si>
  <si>
    <t xml:space="preserve">000179</t>
  </si>
  <si>
    <t xml:space="preserve">Kaaawa Beach Park</t>
  </si>
  <si>
    <t xml:space="preserve">000181</t>
  </si>
  <si>
    <t xml:space="preserve">Lualualei Pt. No. 1</t>
  </si>
  <si>
    <t xml:space="preserve">000182</t>
  </si>
  <si>
    <t xml:space="preserve">Lualualei Pt. No.4</t>
  </si>
  <si>
    <t xml:space="preserve">000183</t>
  </si>
  <si>
    <t xml:space="preserve">Waianae Beach Shoreline</t>
  </si>
  <si>
    <t xml:space="preserve">000184</t>
  </si>
  <si>
    <t xml:space="preserve">Makua Beach Shoreline</t>
  </si>
  <si>
    <t xml:space="preserve">000185</t>
  </si>
  <si>
    <t xml:space="preserve">Makaha Beach</t>
  </si>
  <si>
    <t xml:space="preserve">000186</t>
  </si>
  <si>
    <t xml:space="preserve">Maili Beach Park</t>
  </si>
  <si>
    <t xml:space="preserve">000187</t>
  </si>
  <si>
    <t xml:space="preserve">Nanakuli Beach Park</t>
  </si>
  <si>
    <t xml:space="preserve">000188</t>
  </si>
  <si>
    <t xml:space="preserve">Kahe Point Park</t>
  </si>
  <si>
    <t xml:space="preserve">000189</t>
  </si>
  <si>
    <t xml:space="preserve">Ewa Beach</t>
  </si>
  <si>
    <t xml:space="preserve">000190</t>
  </si>
  <si>
    <t xml:space="preserve">Kaneohe Beach Park</t>
  </si>
  <si>
    <t xml:space="preserve">000191</t>
  </si>
  <si>
    <t xml:space="preserve">Kokokahi Pier</t>
  </si>
  <si>
    <t xml:space="preserve">000192</t>
  </si>
  <si>
    <t xml:space="preserve">Mikiola Drive Shoreline</t>
  </si>
  <si>
    <t xml:space="preserve">000193</t>
  </si>
  <si>
    <t xml:space="preserve">Kailua Beach Park</t>
  </si>
  <si>
    <t xml:space="preserve">000194</t>
  </si>
  <si>
    <t xml:space="preserve">Lanikai Beach Shoreline</t>
  </si>
  <si>
    <t xml:space="preserve">000195</t>
  </si>
  <si>
    <t xml:space="preserve">Bellow's Field Beach</t>
  </si>
  <si>
    <t xml:space="preserve">000196</t>
  </si>
  <si>
    <t xml:space="preserve">Waimanalo Bay Shoreline</t>
  </si>
  <si>
    <t xml:space="preserve">000197</t>
  </si>
  <si>
    <t xml:space="preserve">Waimanalo Beach</t>
  </si>
  <si>
    <t xml:space="preserve">000198</t>
  </si>
  <si>
    <t xml:space="preserve">Waimanalo Surfer's Beach</t>
  </si>
  <si>
    <t xml:space="preserve">000199</t>
  </si>
  <si>
    <t xml:space="preserve">Sandy Beach Pt. No. 3</t>
  </si>
  <si>
    <t xml:space="preserve">000200</t>
  </si>
  <si>
    <t xml:space="preserve">Sandy Beach Pt. No. 1</t>
  </si>
  <si>
    <t xml:space="preserve">000201</t>
  </si>
  <si>
    <t xml:space="preserve">Hanauma Beach Park</t>
  </si>
  <si>
    <t xml:space="preserve">000202</t>
  </si>
  <si>
    <t xml:space="preserve">Kuliouou Beach Park</t>
  </si>
  <si>
    <t xml:space="preserve">000203</t>
  </si>
  <si>
    <t xml:space="preserve">Kahala Hilton Beach</t>
  </si>
  <si>
    <t xml:space="preserve">000204</t>
  </si>
  <si>
    <t xml:space="preserve">Kahala Beach Shoreline</t>
  </si>
  <si>
    <t xml:space="preserve">000205</t>
  </si>
  <si>
    <t xml:space="preserve">Waiahole Beach Park</t>
  </si>
  <si>
    <t xml:space="preserve">000206</t>
  </si>
  <si>
    <t xml:space="preserve">Kailua Bay Outfall Shoreline</t>
  </si>
  <si>
    <t xml:space="preserve">000207</t>
  </si>
  <si>
    <t xml:space="preserve">Kalama Beach</t>
  </si>
  <si>
    <t xml:space="preserve">000208</t>
  </si>
  <si>
    <t xml:space="preserve">Kualoa Beach</t>
  </si>
  <si>
    <t xml:space="preserve">000209</t>
  </si>
  <si>
    <t xml:space="preserve">Moanalua Stream</t>
  </si>
  <si>
    <t xml:space="preserve">000210</t>
  </si>
  <si>
    <t xml:space="preserve">Kalihi Stream</t>
  </si>
  <si>
    <t xml:space="preserve">000211</t>
  </si>
  <si>
    <t xml:space="preserve">Oneula Beach, Ewa Shoreline</t>
  </si>
  <si>
    <t xml:space="preserve">000212</t>
  </si>
  <si>
    <t xml:space="preserve">Nimitz Beach, Barbers Pt.</t>
  </si>
  <si>
    <t xml:space="preserve">000213</t>
  </si>
  <si>
    <t xml:space="preserve">Barbers Point</t>
  </si>
  <si>
    <t xml:space="preserve">000214</t>
  </si>
  <si>
    <t xml:space="preserve">Waialae-Kahala Beach</t>
  </si>
  <si>
    <t xml:space="preserve">000215</t>
  </si>
  <si>
    <t xml:space="preserve">Yokohama</t>
  </si>
  <si>
    <t xml:space="preserve">000216</t>
  </si>
  <si>
    <t xml:space="preserve">Makapuu</t>
  </si>
  <si>
    <t xml:space="preserve">000217</t>
  </si>
  <si>
    <t xml:space="preserve">Diamond Head Beach</t>
  </si>
  <si>
    <t xml:space="preserve">000218</t>
  </si>
  <si>
    <t xml:space="preserve">Chun's Reef</t>
  </si>
  <si>
    <t xml:space="preserve">000219</t>
  </si>
  <si>
    <t xml:space="preserve">Keehi Lagoon X-1</t>
  </si>
  <si>
    <t xml:space="preserve">000220</t>
  </si>
  <si>
    <t xml:space="preserve">Keehi Lagoon X-2</t>
  </si>
  <si>
    <t xml:space="preserve">000221</t>
  </si>
  <si>
    <t xml:space="preserve">Malaekahana</t>
  </si>
  <si>
    <t xml:space="preserve">000222</t>
  </si>
  <si>
    <t xml:space="preserve">Ala Moana Lagoon</t>
  </si>
  <si>
    <t xml:space="preserve">000223</t>
  </si>
  <si>
    <t xml:space="preserve">Blaisdell Park</t>
  </si>
  <si>
    <t xml:space="preserve">000224</t>
  </si>
  <si>
    <t xml:space="preserve">Pokai Bay</t>
  </si>
  <si>
    <t xml:space="preserve">000225</t>
  </si>
  <si>
    <t xml:space="preserve">Sunset Beach</t>
  </si>
  <si>
    <t xml:space="preserve">000226</t>
  </si>
  <si>
    <t xml:space="preserve">Waimanalo State Park</t>
  </si>
  <si>
    <t xml:space="preserve">000227</t>
  </si>
  <si>
    <t xml:space="preserve">Kaiona Beach</t>
  </si>
  <si>
    <t xml:space="preserve">000228</t>
  </si>
  <si>
    <t xml:space="preserve">Sans Souci</t>
  </si>
  <si>
    <t xml:space="preserve">000229</t>
  </si>
  <si>
    <t xml:space="preserve">Hawaii Kai</t>
  </si>
  <si>
    <t xml:space="preserve">000230</t>
  </si>
  <si>
    <t xml:space="preserve">Kahana Bay Beach</t>
  </si>
  <si>
    <t xml:space="preserve">000231</t>
  </si>
  <si>
    <t xml:space="preserve">Diamond Head Beach - Showers</t>
  </si>
  <si>
    <t xml:space="preserve">000232</t>
  </si>
  <si>
    <t xml:space="preserve">Camp Erdman</t>
  </si>
  <si>
    <t xml:space="preserve">000233</t>
  </si>
  <si>
    <t xml:space="preserve">Nanaikapono</t>
  </si>
  <si>
    <t xml:space="preserve">000234</t>
  </si>
  <si>
    <t xml:space="preserve">Point Panic</t>
  </si>
  <si>
    <t xml:space="preserve">000235</t>
  </si>
  <si>
    <t xml:space="preserve">Kakaako</t>
  </si>
  <si>
    <t xml:space="preserve">000236</t>
  </si>
  <si>
    <t xml:space="preserve">White Plains Beach</t>
  </si>
  <si>
    <t xml:space="preserve">000237</t>
  </si>
  <si>
    <t xml:space="preserve">Keehi</t>
  </si>
  <si>
    <t xml:space="preserve">000238</t>
  </si>
  <si>
    <t xml:space="preserve">Moana Beach, Waikiki</t>
  </si>
  <si>
    <t xml:space="preserve">000239</t>
  </si>
  <si>
    <t xml:space="preserve">Tongg's</t>
  </si>
  <si>
    <t xml:space="preserve">000240</t>
  </si>
  <si>
    <t xml:space="preserve">Kawaikui Beach Park</t>
  </si>
  <si>
    <t xml:space="preserve">000241</t>
  </si>
  <si>
    <t xml:space="preserve">Kanenelu Beach</t>
  </si>
  <si>
    <t xml:space="preserve">000242</t>
  </si>
  <si>
    <t xml:space="preserve">Kalae o'io Beach Park</t>
  </si>
  <si>
    <t xml:space="preserve">000243</t>
  </si>
  <si>
    <t xml:space="preserve">Kaluanui Beach</t>
  </si>
  <si>
    <t xml:space="preserve">000244</t>
  </si>
  <si>
    <t xml:space="preserve">Kuilima Cove</t>
  </si>
  <si>
    <t xml:space="preserve">000245</t>
  </si>
  <si>
    <t xml:space="preserve">Banzai Beach</t>
  </si>
  <si>
    <t xml:space="preserve">000246</t>
  </si>
  <si>
    <t xml:space="preserve">Laniakea</t>
  </si>
  <si>
    <t xml:space="preserve">000247</t>
  </si>
  <si>
    <t xml:space="preserve">Haleiwa Ali'I Beach Park</t>
  </si>
  <si>
    <t xml:space="preserve">000249</t>
  </si>
  <si>
    <t xml:space="preserve">Maipalaoa Beach</t>
  </si>
  <si>
    <t xml:space="preserve">000250</t>
  </si>
  <si>
    <t xml:space="preserve">Ulehewa Beach</t>
  </si>
  <si>
    <t xml:space="preserve">000251</t>
  </si>
  <si>
    <t xml:space="preserve">Mauna Lahilahi Beach Park</t>
  </si>
  <si>
    <t xml:space="preserve">Ihilani-Kohola Lagoon</t>
  </si>
  <si>
    <t xml:space="preserve">000253</t>
  </si>
  <si>
    <t xml:space="preserve">Kokololio</t>
  </si>
  <si>
    <t xml:space="preserve">000254</t>
  </si>
  <si>
    <t xml:space="preserve">Kuilei Cliffs</t>
  </si>
  <si>
    <t xml:space="preserve">000255</t>
  </si>
  <si>
    <t xml:space="preserve">Kaluahole Beach</t>
  </si>
  <si>
    <t xml:space="preserve">000256</t>
  </si>
  <si>
    <t xml:space="preserve">Outrigger</t>
  </si>
  <si>
    <t xml:space="preserve">000257</t>
  </si>
  <si>
    <t xml:space="preserve">Halona Cove</t>
  </si>
  <si>
    <t xml:space="preserve">000258</t>
  </si>
  <si>
    <t xml:space="preserve">Kokee Beach Park</t>
  </si>
  <si>
    <t xml:space="preserve">000259</t>
  </si>
  <si>
    <t xml:space="preserve">Koko Kai Beach Park</t>
  </si>
  <si>
    <t xml:space="preserve">000260</t>
  </si>
  <si>
    <t xml:space="preserve">Laenani Park</t>
  </si>
  <si>
    <t xml:space="preserve">000261</t>
  </si>
  <si>
    <t xml:space="preserve">Kaneohe Bay at Kualoa</t>
  </si>
  <si>
    <t xml:space="preserve">000262</t>
  </si>
  <si>
    <t xml:space="preserve">Pounders</t>
  </si>
  <si>
    <t xml:space="preserve">000263</t>
  </si>
  <si>
    <t xml:space="preserve">Turtle Bay</t>
  </si>
  <si>
    <t xml:space="preserve">000264</t>
  </si>
  <si>
    <t xml:space="preserve">Kaunala Beach</t>
  </si>
  <si>
    <t xml:space="preserve">000265</t>
  </si>
  <si>
    <t xml:space="preserve">Pupukea at Shark's Cove</t>
  </si>
  <si>
    <t xml:space="preserve">000266</t>
  </si>
  <si>
    <t xml:space="preserve">Ehukai</t>
  </si>
  <si>
    <t xml:space="preserve">000267</t>
  </si>
  <si>
    <t xml:space="preserve">Kawailoa Beach</t>
  </si>
  <si>
    <t xml:space="preserve">Ihilani Naia</t>
  </si>
  <si>
    <t xml:space="preserve">Ihilani Honu</t>
  </si>
  <si>
    <t xml:space="preserve">000270</t>
  </si>
  <si>
    <t xml:space="preserve">Ewa Beach Residential</t>
  </si>
  <si>
    <t xml:space="preserve">000271</t>
  </si>
  <si>
    <t xml:space="preserve">Ohikilolo Beach</t>
  </si>
  <si>
    <t xml:space="preserve">000272</t>
  </si>
  <si>
    <t xml:space="preserve">Keaau Beach</t>
  </si>
  <si>
    <t xml:space="preserve">000273</t>
  </si>
  <si>
    <t xml:space="preserve">Puuohulu Beach</t>
  </si>
  <si>
    <t xml:space="preserve">000274</t>
  </si>
  <si>
    <t xml:space="preserve">Manners</t>
  </si>
  <si>
    <t xml:space="preserve">000275</t>
  </si>
  <si>
    <t xml:space="preserve">Kaalawai Beach</t>
  </si>
  <si>
    <t xml:space="preserve">000276</t>
  </si>
  <si>
    <t xml:space="preserve">Kahala at Kala Place</t>
  </si>
  <si>
    <t xml:space="preserve">000277</t>
  </si>
  <si>
    <t xml:space="preserve">Paiko Beach</t>
  </si>
  <si>
    <t xml:space="preserve">000278</t>
  </si>
  <si>
    <t xml:space="preserve">Niu Beach</t>
  </si>
  <si>
    <t xml:space="preserve">000279</t>
  </si>
  <si>
    <t xml:space="preserve">Maunalua Beach Park</t>
  </si>
  <si>
    <t xml:space="preserve">000280</t>
  </si>
  <si>
    <t xml:space="preserve">Wawamalu Beach</t>
  </si>
  <si>
    <t xml:space="preserve">000281</t>
  </si>
  <si>
    <t xml:space="preserve">Kualoa Sugar Mill Beach</t>
  </si>
  <si>
    <t xml:space="preserve">000282</t>
  </si>
  <si>
    <t xml:space="preserve">Swanzy Beach Park</t>
  </si>
  <si>
    <t xml:space="preserve">000283</t>
  </si>
  <si>
    <t xml:space="preserve">Makaua Beach</t>
  </si>
  <si>
    <t xml:space="preserve">000284</t>
  </si>
  <si>
    <t xml:space="preserve">Makao Beach</t>
  </si>
  <si>
    <t xml:space="preserve">000285</t>
  </si>
  <si>
    <t xml:space="preserve">Aukai Beach </t>
  </si>
  <si>
    <t xml:space="preserve">000286</t>
  </si>
  <si>
    <t xml:space="preserve">Kaipapau Beach</t>
  </si>
  <si>
    <t xml:space="preserve">000287</t>
  </si>
  <si>
    <t xml:space="preserve">Laniloa Beach</t>
  </si>
  <si>
    <t xml:space="preserve">000288</t>
  </si>
  <si>
    <t xml:space="preserve">Kaihalulu Beach</t>
  </si>
  <si>
    <t xml:space="preserve">000289</t>
  </si>
  <si>
    <t xml:space="preserve">Pipeline</t>
  </si>
  <si>
    <t xml:space="preserve">000290</t>
  </si>
  <si>
    <t xml:space="preserve">Kealia Beach</t>
  </si>
  <si>
    <t xml:space="preserve">000291</t>
  </si>
  <si>
    <t xml:space="preserve">Mokuleia at Kiapoko</t>
  </si>
  <si>
    <t xml:space="preserve">000292</t>
  </si>
  <si>
    <t xml:space="preserve">Kaena Point</t>
  </si>
  <si>
    <t xml:space="preserve">000293</t>
  </si>
  <si>
    <t xml:space="preserve">Laukinui Beach</t>
  </si>
  <si>
    <t xml:space="preserve">000294</t>
  </si>
  <si>
    <t xml:space="preserve">Papaoneone Beach</t>
  </si>
  <si>
    <t xml:space="preserve">000295</t>
  </si>
  <si>
    <t xml:space="preserve">Waimanalo Gulch</t>
  </si>
  <si>
    <t xml:space="preserve">Ihilani Ulua</t>
  </si>
  <si>
    <t xml:space="preserve">000300</t>
  </si>
  <si>
    <t xml:space="preserve">Moanalua Stream Pt. D</t>
  </si>
  <si>
    <t xml:space="preserve">000301</t>
  </si>
  <si>
    <t xml:space="preserve">Kalihi Stream Point E</t>
  </si>
  <si>
    <t xml:space="preserve">000302</t>
  </si>
  <si>
    <t xml:space="preserve">Kaelepulu Stream, Kailua Beach</t>
  </si>
  <si>
    <t xml:space="preserve">000303</t>
  </si>
  <si>
    <t xml:space="preserve">Keolu Bridge, Kailua</t>
  </si>
  <si>
    <t xml:space="preserve">000304</t>
  </si>
  <si>
    <t xml:space="preserve">Oneawa Beach</t>
  </si>
  <si>
    <t xml:space="preserve">000305</t>
  </si>
  <si>
    <t xml:space="preserve">Sand Island Pt #6</t>
  </si>
  <si>
    <t xml:space="preserve">000320</t>
  </si>
  <si>
    <t xml:space="preserve">Ala Moana Bridge, Ala Wai</t>
  </si>
  <si>
    <t xml:space="preserve">000321</t>
  </si>
  <si>
    <t xml:space="preserve">McCully Street Bridge, Ala Wai</t>
  </si>
  <si>
    <t xml:space="preserve">000324</t>
  </si>
  <si>
    <t xml:space="preserve">Cabins</t>
  </si>
  <si>
    <t xml:space="preserve">000325</t>
  </si>
  <si>
    <t xml:space="preserve">Bellows Playground</t>
  </si>
  <si>
    <t xml:space="preserve">000326</t>
  </si>
  <si>
    <t xml:space="preserve">Bellows Tradewind Lane</t>
  </si>
  <si>
    <t xml:space="preserve">000327</t>
  </si>
  <si>
    <t xml:space="preserve">Bellows Wavecrest Mid</t>
  </si>
  <si>
    <t xml:space="preserve">000328</t>
  </si>
  <si>
    <t xml:space="preserve">Bellows Wavecrest N. end</t>
  </si>
  <si>
    <t xml:space="preserve">000329</t>
  </si>
  <si>
    <t xml:space="preserve">Bellows Fire Road N. end</t>
  </si>
  <si>
    <t xml:space="preserve">000340</t>
  </si>
  <si>
    <t xml:space="preserve">Keehi Lagoon Pt. Y</t>
  </si>
  <si>
    <t xml:space="preserve">000341</t>
  </si>
  <si>
    <t xml:space="preserve">Keehi Lagoon Pt. C-1</t>
  </si>
  <si>
    <t xml:space="preserve">000342</t>
  </si>
  <si>
    <t xml:space="preserve">Keehi Lagoon Pt. X</t>
  </si>
  <si>
    <t xml:space="preserve">000349</t>
  </si>
  <si>
    <t xml:space="preserve">Ahua Point</t>
  </si>
  <si>
    <t xml:space="preserve">000360</t>
  </si>
  <si>
    <t xml:space="preserve">Ala Wai Yacht Harbor</t>
  </si>
  <si>
    <t xml:space="preserve">000361</t>
  </si>
  <si>
    <t xml:space="preserve">Kewalo Basin</t>
  </si>
  <si>
    <t xml:space="preserve">000362</t>
  </si>
  <si>
    <t xml:space="preserve">Heeia Kea Small Boat Harbor</t>
  </si>
  <si>
    <t xml:space="preserve">000380</t>
  </si>
  <si>
    <t xml:space="preserve">Honolulu Harbor Pier No. 11</t>
  </si>
  <si>
    <t xml:space="preserve">000390</t>
  </si>
  <si>
    <t xml:space="preserve">Waikiki Natatorium</t>
  </si>
  <si>
    <t xml:space="preserve">000400</t>
  </si>
  <si>
    <t xml:space="preserve">Kaneohe Bay (Offshore)</t>
  </si>
  <si>
    <t xml:space="preserve">000401</t>
  </si>
  <si>
    <t xml:space="preserve">Kaneohe Bay, Southern Region</t>
  </si>
  <si>
    <t xml:space="preserve">000402</t>
  </si>
  <si>
    <t xml:space="preserve">Kaneohe Bay, Northern Region</t>
  </si>
  <si>
    <t xml:space="preserve">000403</t>
  </si>
  <si>
    <t xml:space="preserve">Kaneohe Bay, Central Region</t>
  </si>
  <si>
    <t xml:space="preserve">000410</t>
  </si>
  <si>
    <t xml:space="preserve">Kaiaka Bay (Offshore)</t>
  </si>
  <si>
    <t xml:space="preserve">000420</t>
  </si>
  <si>
    <t xml:space="preserve">Kahana Bay (Offshore)</t>
  </si>
  <si>
    <t xml:space="preserve">000430</t>
  </si>
  <si>
    <t xml:space="preserve">Pearl Harbor (Offshore)</t>
  </si>
  <si>
    <t xml:space="preserve">000440</t>
  </si>
  <si>
    <t xml:space="preserve">Mamala Bay (Offshore)</t>
  </si>
  <si>
    <t xml:space="preserve">000441</t>
  </si>
  <si>
    <t xml:space="preserve">Mamala Bay, Sand Is. Offshore</t>
  </si>
  <si>
    <t xml:space="preserve">000442</t>
  </si>
  <si>
    <t xml:space="preserve">Mamala Bay, Offshore (Oceanic)</t>
  </si>
  <si>
    <t xml:space="preserve">000443</t>
  </si>
  <si>
    <t xml:space="preserve">Maunalua Bay (Open Coastal)</t>
  </si>
  <si>
    <t xml:space="preserve">000444</t>
  </si>
  <si>
    <t xml:space="preserve">Hanauma Bay (Oceanic)</t>
  </si>
  <si>
    <t xml:space="preserve">000450</t>
  </si>
  <si>
    <t xml:space="preserve">Ala Wai Canal</t>
  </si>
  <si>
    <t xml:space="preserve">000451</t>
  </si>
  <si>
    <t xml:space="preserve">Pokai Bay (Open Coastal)</t>
  </si>
  <si>
    <t xml:space="preserve">000452</t>
  </si>
  <si>
    <t xml:space="preserve">Pokai Bay (Oceanic)</t>
  </si>
  <si>
    <t xml:space="preserve">00460</t>
  </si>
  <si>
    <t xml:space="preserve">Honolulu Harbor</t>
  </si>
  <si>
    <t xml:space="preserve">000470</t>
  </si>
  <si>
    <t xml:space="preserve">Kapalama Canal</t>
  </si>
  <si>
    <t xml:space="preserve">000480</t>
  </si>
  <si>
    <t xml:space="preserve">Keehi Lagoon</t>
  </si>
  <si>
    <t xml:space="preserve">000600</t>
  </si>
  <si>
    <t xml:space="preserve">Kaunakakai Harbor, Offshore</t>
  </si>
  <si>
    <t xml:space="preserve">000620</t>
  </si>
  <si>
    <t xml:space="preserve">Hulopoe Bay, Offshore</t>
  </si>
  <si>
    <t xml:space="preserve">000625</t>
  </si>
  <si>
    <t xml:space="preserve">Manele Bay, Offshore</t>
  </si>
  <si>
    <t xml:space="preserve">000630</t>
  </si>
  <si>
    <t xml:space="preserve">Manele Small Boat Harbor</t>
  </si>
  <si>
    <t xml:space="preserve">000631</t>
  </si>
  <si>
    <t xml:space="preserve">Hulopoe Bay Shoreline</t>
  </si>
  <si>
    <t xml:space="preserve">000632</t>
  </si>
  <si>
    <t xml:space="preserve">Kaumalapau</t>
  </si>
  <si>
    <t xml:space="preserve">000633</t>
  </si>
  <si>
    <t xml:space="preserve">Halepaloa Landing</t>
  </si>
  <si>
    <t xml:space="preserve">000640</t>
  </si>
  <si>
    <t xml:space="preserve">Halawa Bay, Shoreline</t>
  </si>
  <si>
    <t xml:space="preserve">000641</t>
  </si>
  <si>
    <t xml:space="preserve">Kaunakakai Harbor</t>
  </si>
  <si>
    <t xml:space="preserve">000642</t>
  </si>
  <si>
    <t xml:space="preserve">Kalaeloa Harbor</t>
  </si>
  <si>
    <t xml:space="preserve">000643</t>
  </si>
  <si>
    <t xml:space="preserve">Kolo Wharf Shoreline</t>
  </si>
  <si>
    <t xml:space="preserve">000644</t>
  </si>
  <si>
    <t xml:space="preserve">Moomomi Beach Park</t>
  </si>
  <si>
    <t xml:space="preserve">000645</t>
  </si>
  <si>
    <t xml:space="preserve">Kaluakoi</t>
  </si>
  <si>
    <t xml:space="preserve">000646</t>
  </si>
  <si>
    <t xml:space="preserve">Kalaupapa</t>
  </si>
  <si>
    <t xml:space="preserve">000650</t>
  </si>
  <si>
    <t xml:space="preserve">Fleming Beach (South)</t>
  </si>
  <si>
    <t xml:space="preserve">000651</t>
  </si>
  <si>
    <t xml:space="preserve">Hale Onoloa Condominium Shore</t>
  </si>
  <si>
    <t xml:space="preserve">000652</t>
  </si>
  <si>
    <t xml:space="preserve">Hana Bay Shoreline</t>
  </si>
  <si>
    <t xml:space="preserve">000653</t>
  </si>
  <si>
    <t xml:space="preserve">Honomanu Bay Shoreline</t>
  </si>
  <si>
    <t xml:space="preserve">000654</t>
  </si>
  <si>
    <t xml:space="preserve">Hukilau Hotel Shoreline</t>
  </si>
  <si>
    <t xml:space="preserve">000655</t>
  </si>
  <si>
    <t xml:space="preserve">Kaa Shoreline, Paia</t>
  </si>
  <si>
    <t xml:space="preserve">000656</t>
  </si>
  <si>
    <t xml:space="preserve">Kahului Breakwater</t>
  </si>
  <si>
    <t xml:space="preserve">000657</t>
  </si>
  <si>
    <t xml:space="preserve">Lahaina Small Boat Harbor</t>
  </si>
  <si>
    <t xml:space="preserve">000658</t>
  </si>
  <si>
    <t xml:space="preserve">Lahaina Outfall</t>
  </si>
  <si>
    <t xml:space="preserve">000659</t>
  </si>
  <si>
    <t xml:space="preserve">Maalaea Small Boat Harbor</t>
  </si>
  <si>
    <t xml:space="preserve">000660</t>
  </si>
  <si>
    <t xml:space="preserve">Mahinahina Condo. Shoreline</t>
  </si>
  <si>
    <t xml:space="preserve">000661</t>
  </si>
  <si>
    <t xml:space="preserve">Makena Beach Shoreline</t>
  </si>
  <si>
    <t xml:space="preserve">000662</t>
  </si>
  <si>
    <t xml:space="preserve">Mala Wharf, Lahaina</t>
  </si>
  <si>
    <t xml:space="preserve">000663</t>
  </si>
  <si>
    <t xml:space="preserve">Olowalu Shore Front</t>
  </si>
  <si>
    <t xml:space="preserve">000664</t>
  </si>
  <si>
    <t xml:space="preserve">Paia Outfall, Shoreline</t>
  </si>
  <si>
    <t xml:space="preserve">000665</t>
  </si>
  <si>
    <t xml:space="preserve">Seven Pools</t>
  </si>
  <si>
    <t xml:space="preserve">000666</t>
  </si>
  <si>
    <t xml:space="preserve">Sheraton Kaanapali Shoreline</t>
  </si>
  <si>
    <t xml:space="preserve">000667</t>
  </si>
  <si>
    <t xml:space="preserve">Waiehu Stream Mouth</t>
  </si>
  <si>
    <t xml:space="preserve">000668</t>
  </si>
  <si>
    <t xml:space="preserve">Waihee Farm Shoreline</t>
  </si>
  <si>
    <t xml:space="preserve">000669</t>
  </si>
  <si>
    <t xml:space="preserve">Wailuku Breakwater</t>
  </si>
  <si>
    <t xml:space="preserve">000670</t>
  </si>
  <si>
    <t xml:space="preserve">Maui Sheraton (Westside Inlet)</t>
  </si>
  <si>
    <t xml:space="preserve">000671</t>
  </si>
  <si>
    <t xml:space="preserve">Kihei (North)</t>
  </si>
  <si>
    <t xml:space="preserve">000672</t>
  </si>
  <si>
    <t xml:space="preserve">Kahului Offshore</t>
  </si>
  <si>
    <t xml:space="preserve">000674</t>
  </si>
  <si>
    <t xml:space="preserve">Fleming Beach (North)</t>
  </si>
  <si>
    <t xml:space="preserve">000675</t>
  </si>
  <si>
    <t xml:space="preserve">Waiopai</t>
  </si>
  <si>
    <t xml:space="preserve">000676</t>
  </si>
  <si>
    <t xml:space="preserve">Kihei (South)</t>
  </si>
  <si>
    <t xml:space="preserve">000677</t>
  </si>
  <si>
    <t xml:space="preserve">Kanaha Beach</t>
  </si>
  <si>
    <t xml:space="preserve">000678</t>
  </si>
  <si>
    <t xml:space="preserve">Wahikuli Beach</t>
  </si>
  <si>
    <t xml:space="preserve">000679</t>
  </si>
  <si>
    <t xml:space="preserve">000680</t>
  </si>
  <si>
    <t xml:space="preserve">Kahului Bay</t>
  </si>
  <si>
    <t xml:space="preserve">000681</t>
  </si>
  <si>
    <t xml:space="preserve">Kamaole Beach #1</t>
  </si>
  <si>
    <t xml:space="preserve">000682</t>
  </si>
  <si>
    <t xml:space="preserve">Kamaole Beach #2</t>
  </si>
  <si>
    <t xml:space="preserve">000683</t>
  </si>
  <si>
    <t xml:space="preserve">Kamaole Beach #3</t>
  </si>
  <si>
    <t xml:space="preserve">000684</t>
  </si>
  <si>
    <t xml:space="preserve">Kihei Boat Ramp</t>
  </si>
  <si>
    <t xml:space="preserve">000685</t>
  </si>
  <si>
    <t xml:space="preserve">Keawekapu Beach</t>
  </si>
  <si>
    <t xml:space="preserve">000686</t>
  </si>
  <si>
    <t xml:space="preserve">Ulua Beach</t>
  </si>
  <si>
    <t xml:space="preserve">000687</t>
  </si>
  <si>
    <t xml:space="preserve">Maalaea Condos</t>
  </si>
  <si>
    <t xml:space="preserve">000688</t>
  </si>
  <si>
    <t xml:space="preserve">Hookipa Beach Park</t>
  </si>
  <si>
    <t xml:space="preserve">000689</t>
  </si>
  <si>
    <t xml:space="preserve">Baldwin Park</t>
  </si>
  <si>
    <t xml:space="preserve">000690</t>
  </si>
  <si>
    <t xml:space="preserve">Nehe Point</t>
  </si>
  <si>
    <t xml:space="preserve">000691</t>
  </si>
  <si>
    <t xml:space="preserve">Wailea Beach</t>
  </si>
  <si>
    <t xml:space="preserve">000692</t>
  </si>
  <si>
    <t xml:space="preserve">Kaopala Bay</t>
  </si>
  <si>
    <t xml:space="preserve">000693</t>
  </si>
  <si>
    <t xml:space="preserve">Hanakaoo</t>
  </si>
  <si>
    <t xml:space="preserve">000694</t>
  </si>
  <si>
    <t xml:space="preserve">Launiupoko</t>
  </si>
  <si>
    <t xml:space="preserve">000695</t>
  </si>
  <si>
    <t xml:space="preserve">Airport (Kahekili) Beach</t>
  </si>
  <si>
    <t xml:space="preserve">000696</t>
  </si>
  <si>
    <t xml:space="preserve">Puunoa (Baby) Beach</t>
  </si>
  <si>
    <t xml:space="preserve">000697</t>
  </si>
  <si>
    <t xml:space="preserve">Teen Challange (Mile 14)</t>
  </si>
  <si>
    <t xml:space="preserve">000698</t>
  </si>
  <si>
    <t xml:space="preserve">Ukumehame Beach</t>
  </si>
  <si>
    <t xml:space="preserve">000699</t>
  </si>
  <si>
    <t xml:space="preserve">Kuau (Beach Access 402)</t>
  </si>
  <si>
    <t xml:space="preserve">000700</t>
  </si>
  <si>
    <t xml:space="preserve">Spreckelsville Beach</t>
  </si>
  <si>
    <t xml:space="preserve">000701</t>
  </si>
  <si>
    <t xml:space="preserve">Kihei Landing</t>
  </si>
  <si>
    <t xml:space="preserve">000702</t>
  </si>
  <si>
    <t xml:space="preserve">Mai Ponia Oe Iau (Windsurfer)</t>
  </si>
  <si>
    <t xml:space="preserve">000703</t>
  </si>
  <si>
    <t xml:space="preserve">Cove Park</t>
  </si>
  <si>
    <t xml:space="preserve">000704</t>
  </si>
  <si>
    <t xml:space="preserve">Keawakapu (2)</t>
  </si>
  <si>
    <t xml:space="preserve">000705</t>
  </si>
  <si>
    <t xml:space="preserve">Polo Beach</t>
  </si>
  <si>
    <t xml:space="preserve">000706</t>
  </si>
  <si>
    <t xml:space="preserve">Harbor Lights</t>
  </si>
  <si>
    <t xml:space="preserve">000707</t>
  </si>
  <si>
    <t xml:space="preserve">Honolua</t>
  </si>
  <si>
    <t xml:space="preserve">000721</t>
  </si>
  <si>
    <t xml:space="preserve">Mokuleia</t>
  </si>
  <si>
    <t xml:space="preserve">000722</t>
  </si>
  <si>
    <t xml:space="preserve">Oneloa</t>
  </si>
  <si>
    <t xml:space="preserve">000723</t>
  </si>
  <si>
    <t xml:space="preserve">Napili</t>
  </si>
  <si>
    <t xml:space="preserve">000724</t>
  </si>
  <si>
    <t xml:space="preserve">Pohaku</t>
  </si>
  <si>
    <t xml:space="preserve">000733</t>
  </si>
  <si>
    <t xml:space="preserve">Kahekili/Airport 2</t>
  </si>
  <si>
    <t xml:space="preserve">000734</t>
  </si>
  <si>
    <t xml:space="preserve">Black Rock</t>
  </si>
  <si>
    <t xml:space="preserve">000800</t>
  </si>
  <si>
    <t xml:space="preserve">Anahola Bay Pavilion</t>
  </si>
  <si>
    <t xml:space="preserve">000801</t>
  </si>
  <si>
    <t xml:space="preserve">Anini Beach Park Pavilion</t>
  </si>
  <si>
    <t xml:space="preserve">000802</t>
  </si>
  <si>
    <t xml:space="preserve">Brennecke Beach</t>
  </si>
  <si>
    <t xml:space="preserve">000803</t>
  </si>
  <si>
    <t xml:space="preserve">Haena Beach</t>
  </si>
  <si>
    <t xml:space="preserve">000804</t>
  </si>
  <si>
    <t xml:space="preserve">Hanalei Bay Landing</t>
  </si>
  <si>
    <t xml:space="preserve">000805</t>
  </si>
  <si>
    <t xml:space="preserve">Hanalei Bay Pavilion</t>
  </si>
  <si>
    <t xml:space="preserve">000806</t>
  </si>
  <si>
    <t xml:space="preserve">Hanamaulu Beach</t>
  </si>
  <si>
    <t xml:space="preserve">000808</t>
  </si>
  <si>
    <t xml:space="preserve">Hanapepe Salt Pond</t>
  </si>
  <si>
    <t xml:space="preserve">000809</t>
  </si>
  <si>
    <t xml:space="preserve">Kalapaki Beach Park</t>
  </si>
  <si>
    <t xml:space="preserve">000811</t>
  </si>
  <si>
    <t xml:space="preserve">Kalihiwai Bay Beach Park</t>
  </si>
  <si>
    <t xml:space="preserve">000812</t>
  </si>
  <si>
    <t xml:space="preserve">Kapaa Pavilion</t>
  </si>
  <si>
    <t xml:space="preserve">000813</t>
  </si>
  <si>
    <t xml:space="preserve">Kealia Beach Park</t>
  </si>
  <si>
    <t xml:space="preserve">000814</t>
  </si>
  <si>
    <t xml:space="preserve">Kekaha (Oomano Point)</t>
  </si>
  <si>
    <t xml:space="preserve">000817</t>
  </si>
  <si>
    <t xml:space="preserve">Nawiliwili Harbor</t>
  </si>
  <si>
    <t xml:space="preserve">000818</t>
  </si>
  <si>
    <t xml:space="preserve">Wailua Beach</t>
  </si>
  <si>
    <t xml:space="preserve">000819</t>
  </si>
  <si>
    <t xml:space="preserve">Poipu Beach Pavilion</t>
  </si>
  <si>
    <t xml:space="preserve">000820</t>
  </si>
  <si>
    <t xml:space="preserve">Polihale Beach Park</t>
  </si>
  <si>
    <t xml:space="preserve">000821</t>
  </si>
  <si>
    <t xml:space="preserve">Port Allen Pier</t>
  </si>
  <si>
    <t xml:space="preserve">000822</t>
  </si>
  <si>
    <t xml:space="preserve">Wailua River</t>
  </si>
  <si>
    <t xml:space="preserve">000823</t>
  </si>
  <si>
    <t xml:space="preserve">Waimea Bay Beach</t>
  </si>
  <si>
    <t xml:space="preserve">000824</t>
  </si>
  <si>
    <t xml:space="preserve">Waipouli Beach Park</t>
  </si>
  <si>
    <t xml:space="preserve">000825</t>
  </si>
  <si>
    <t xml:space="preserve">Lydgate Park</t>
  </si>
  <si>
    <t xml:space="preserve">000829</t>
  </si>
  <si>
    <t xml:space="preserve">Nukolii Beach Park</t>
  </si>
  <si>
    <t xml:space="preserve">000833</t>
  </si>
  <si>
    <t xml:space="preserve">Waioli Beach Park</t>
  </si>
  <si>
    <t xml:space="preserve">000835</t>
  </si>
  <si>
    <t xml:space="preserve">Kee Beach</t>
  </si>
  <si>
    <t xml:space="preserve">000836</t>
  </si>
  <si>
    <t xml:space="preserve">Lawai Beach Park</t>
  </si>
  <si>
    <t xml:space="preserve">000837</t>
  </si>
  <si>
    <t xml:space="preserve">Koloa Landing</t>
  </si>
  <si>
    <t xml:space="preserve">000838</t>
  </si>
  <si>
    <t xml:space="preserve">Kauai Sheraton Beach</t>
  </si>
  <si>
    <t xml:space="preserve">000839</t>
  </si>
  <si>
    <t xml:space="preserve">End of Weke Road</t>
  </si>
  <si>
    <t xml:space="preserve">000840</t>
  </si>
  <si>
    <t xml:space="preserve">Waimea Bay Landing</t>
  </si>
  <si>
    <t xml:space="preserve">000841</t>
  </si>
  <si>
    <t xml:space="preserve">Keoniloa Bay</t>
  </si>
  <si>
    <t xml:space="preserve">000842</t>
  </si>
  <si>
    <t xml:space="preserve">Barking Sands</t>
  </si>
  <si>
    <t xml:space="preserve">001100</t>
  </si>
  <si>
    <t xml:space="preserve">Baker's Beach</t>
  </si>
  <si>
    <t xml:space="preserve">001101</t>
  </si>
  <si>
    <t xml:space="preserve">Coconut Island</t>
  </si>
  <si>
    <t xml:space="preserve">001102</t>
  </si>
  <si>
    <t xml:space="preserve">Exit of Ice Pond</t>
  </si>
  <si>
    <t xml:space="preserve">001103</t>
  </si>
  <si>
    <t xml:space="preserve">HK Brown Park (Makai)</t>
  </si>
  <si>
    <t xml:space="preserve">001104</t>
  </si>
  <si>
    <t xml:space="preserve">HK Brown Park (Mauka)</t>
  </si>
  <si>
    <t xml:space="preserve">001105</t>
  </si>
  <si>
    <t xml:space="preserve">HK Brown Park (Shoreline)</t>
  </si>
  <si>
    <t xml:space="preserve">001106</t>
  </si>
  <si>
    <t xml:space="preserve">Hilo Bay (Boat Landing)</t>
  </si>
  <si>
    <t xml:space="preserve">001107</t>
  </si>
  <si>
    <t xml:space="preserve">Hilo Bay (Lighthouse)</t>
  </si>
  <si>
    <t xml:space="preserve">001108</t>
  </si>
  <si>
    <t xml:space="preserve">Hilo Bay (Mooheau Point)</t>
  </si>
  <si>
    <t xml:space="preserve">001109</t>
  </si>
  <si>
    <t xml:space="preserve">Honokaa Landing</t>
  </si>
  <si>
    <t xml:space="preserve">001110</t>
  </si>
  <si>
    <t xml:space="preserve">Honolii Cove (Ocean)</t>
  </si>
  <si>
    <t xml:space="preserve">001111</t>
  </si>
  <si>
    <t xml:space="preserve">Honolii Cove (Stream)</t>
  </si>
  <si>
    <t xml:space="preserve">001112</t>
  </si>
  <si>
    <t xml:space="preserve">Kaimu Beach (Black Sand Beach)</t>
  </si>
  <si>
    <t xml:space="preserve">001113</t>
  </si>
  <si>
    <t xml:space="preserve">Kapoho Beach Lots</t>
  </si>
  <si>
    <t xml:space="preserve">001114</t>
  </si>
  <si>
    <t xml:space="preserve">Keaukaha Beach - 4 Miles</t>
  </si>
  <si>
    <t xml:space="preserve">001115</t>
  </si>
  <si>
    <t xml:space="preserve">Keaukaha Beach - 4 miles Jct.</t>
  </si>
  <si>
    <t xml:space="preserve">001116</t>
  </si>
  <si>
    <t xml:space="preserve">Keokea Bay Beach Park</t>
  </si>
  <si>
    <t xml:space="preserve">001117</t>
  </si>
  <si>
    <t xml:space="preserve">Kolele Gulch (Ocean)</t>
  </si>
  <si>
    <t xml:space="preserve">001118</t>
  </si>
  <si>
    <t xml:space="preserve">Kolekole Gulch (Stream)</t>
  </si>
  <si>
    <t xml:space="preserve">001120</t>
  </si>
  <si>
    <t xml:space="preserve">Laupahoehoe Point (Boat Ramp)</t>
  </si>
  <si>
    <t xml:space="preserve">001121</t>
  </si>
  <si>
    <t xml:space="preserve">Leleiwi Beach Park</t>
  </si>
  <si>
    <t xml:space="preserve">001122</t>
  </si>
  <si>
    <t xml:space="preserve">Front of Nalei Hotel</t>
  </si>
  <si>
    <t xml:space="preserve">001123</t>
  </si>
  <si>
    <t xml:space="preserve">Naniloa Hotel (Old Diving Board)</t>
  </si>
  <si>
    <t xml:space="preserve">001124</t>
  </si>
  <si>
    <t xml:space="preserve">Onekahakaha Beach Seawall</t>
  </si>
  <si>
    <t xml:space="preserve">001125</t>
  </si>
  <si>
    <t xml:space="preserve">Onekahakaha Beach (Shoreline)</t>
  </si>
  <si>
    <t xml:space="preserve">001126</t>
  </si>
  <si>
    <t xml:space="preserve">Onekahakaha Beach Swimming Area</t>
  </si>
  <si>
    <t xml:space="preserve">001127</t>
  </si>
  <si>
    <t xml:space="preserve">Pohoiki Bay</t>
  </si>
  <si>
    <t xml:space="preserve">001128</t>
  </si>
  <si>
    <t xml:space="preserve">Puhi Bay #1</t>
  </si>
  <si>
    <t xml:space="preserve">001129</t>
  </si>
  <si>
    <t xml:space="preserve">Puhi Bay #2</t>
  </si>
  <si>
    <t xml:space="preserve">001130</t>
  </si>
  <si>
    <t xml:space="preserve">Puhi Bay #3</t>
  </si>
  <si>
    <t xml:space="preserve">001131</t>
  </si>
  <si>
    <t xml:space="preserve">Upolu Point</t>
  </si>
  <si>
    <t xml:space="preserve">001132</t>
  </si>
  <si>
    <t xml:space="preserve">Wailoa River (Boat Ramp)</t>
  </si>
  <si>
    <t xml:space="preserve">001133</t>
  </si>
  <si>
    <t xml:space="preserve">Waiakea Mill Pond</t>
  </si>
  <si>
    <t xml:space="preserve">001134</t>
  </si>
  <si>
    <t xml:space="preserve">Wailuku River A</t>
  </si>
  <si>
    <t xml:space="preserve">001135</t>
  </si>
  <si>
    <t xml:space="preserve">Wailuku River B</t>
  </si>
  <si>
    <t xml:space="preserve">001136</t>
  </si>
  <si>
    <t xml:space="preserve">Richardson Ocean Center</t>
  </si>
  <si>
    <t xml:space="preserve">001137</t>
  </si>
  <si>
    <t xml:space="preserve">Kalapana Beach (Painted Church).</t>
  </si>
  <si>
    <t xml:space="preserve">001138</t>
  </si>
  <si>
    <t xml:space="preserve">Hilo Bay (Canoe Beach)</t>
  </si>
  <si>
    <t xml:space="preserve">001139</t>
  </si>
  <si>
    <t xml:space="preserve">Richardson Ocean Center (Hilo side)</t>
  </si>
  <si>
    <t xml:space="preserve">001141</t>
  </si>
  <si>
    <t xml:space="preserve">Hilo Bay (Offshore)</t>
  </si>
  <si>
    <t xml:space="preserve">001142</t>
  </si>
  <si>
    <t xml:space="preserve">Vacationland</t>
  </si>
  <si>
    <t xml:space="preserve">001143</t>
  </si>
  <si>
    <t xml:space="preserve">Ahalanui (Pualaa) Beach Park</t>
  </si>
  <si>
    <t xml:space="preserve">001144</t>
  </si>
  <si>
    <t xml:space="preserve">Wailoa River Mouth</t>
  </si>
  <si>
    <t xml:space="preserve">001200</t>
  </si>
  <si>
    <t xml:space="preserve">Hapuna Beach</t>
  </si>
  <si>
    <t xml:space="preserve">001201</t>
  </si>
  <si>
    <t xml:space="preserve">Honaunau Bay (City of Refuge)</t>
  </si>
  <si>
    <t xml:space="preserve">001202</t>
  </si>
  <si>
    <t xml:space="preserve">Honuapo Landing</t>
  </si>
  <si>
    <t xml:space="preserve">001203</t>
  </si>
  <si>
    <t xml:space="preserve">Kahaluu Beach Park</t>
  </si>
  <si>
    <t xml:space="preserve">001204</t>
  </si>
  <si>
    <t xml:space="preserve">Kailua Pier Sta. A</t>
  </si>
  <si>
    <t xml:space="preserve">001205</t>
  </si>
  <si>
    <t xml:space="preserve">Kailua Pier Sta. A-1</t>
  </si>
  <si>
    <t xml:space="preserve">001206</t>
  </si>
  <si>
    <t xml:space="preserve">Kailua Pier Sta. B</t>
  </si>
  <si>
    <t xml:space="preserve">001207</t>
  </si>
  <si>
    <t xml:space="preserve">Kailua Pier Sta. C</t>
  </si>
  <si>
    <t xml:space="preserve">001208</t>
  </si>
  <si>
    <t xml:space="preserve">Kailua Pier Sta. D</t>
  </si>
  <si>
    <t xml:space="preserve">001209</t>
  </si>
  <si>
    <t xml:space="preserve">Kauhako Bay - Hookena</t>
  </si>
  <si>
    <t xml:space="preserve">001210</t>
  </si>
  <si>
    <t xml:space="preserve">Kawaihae Harbor Pier</t>
  </si>
  <si>
    <t xml:space="preserve">001211</t>
  </si>
  <si>
    <t xml:space="preserve">Kealakekua Bay (Curio Stand)</t>
  </si>
  <si>
    <t xml:space="preserve">001212</t>
  </si>
  <si>
    <t xml:space="preserve">Kealakekua Bay (Canoe Landing)</t>
  </si>
  <si>
    <t xml:space="preserve">001213</t>
  </si>
  <si>
    <t xml:space="preserve">Keauhou Bay</t>
  </si>
  <si>
    <t xml:space="preserve">001214</t>
  </si>
  <si>
    <t xml:space="preserve">Kona Hilton</t>
  </si>
  <si>
    <t xml:space="preserve">001215</t>
  </si>
  <si>
    <t xml:space="preserve">Magic Sands</t>
  </si>
  <si>
    <t xml:space="preserve">001216</t>
  </si>
  <si>
    <t xml:space="preserve">Mahukona Landing</t>
  </si>
  <si>
    <t xml:space="preserve">001217</t>
  </si>
  <si>
    <t xml:space="preserve">Mauna Kea Hotel - Outfall</t>
  </si>
  <si>
    <t xml:space="preserve">001218</t>
  </si>
  <si>
    <t xml:space="preserve">Mauna Kea Hotel - 4th Green</t>
  </si>
  <si>
    <t xml:space="preserve">001219</t>
  </si>
  <si>
    <t xml:space="preserve">Mauna Kea Hotel - Beach</t>
  </si>
  <si>
    <t xml:space="preserve">001220</t>
  </si>
  <si>
    <t xml:space="preserve">Milolii</t>
  </si>
  <si>
    <t xml:space="preserve">001221</t>
  </si>
  <si>
    <t xml:space="preserve">Puako Boat Ramp</t>
  </si>
  <si>
    <t xml:space="preserve">001222</t>
  </si>
  <si>
    <t xml:space="preserve">Puako Middle of Lot</t>
  </si>
  <si>
    <t xml:space="preserve">001223</t>
  </si>
  <si>
    <t xml:space="preserve">Puako End of Lot</t>
  </si>
  <si>
    <t xml:space="preserve">001224</t>
  </si>
  <si>
    <t xml:space="preserve">001225</t>
  </si>
  <si>
    <t xml:space="preserve">Spencer Beach Park</t>
  </si>
  <si>
    <t xml:space="preserve">001229</t>
  </si>
  <si>
    <t xml:space="preserve">Honaunau Bay (Embayment)</t>
  </si>
  <si>
    <t xml:space="preserve">001230</t>
  </si>
  <si>
    <t xml:space="preserve">Kealakekua Bay (Embayment)</t>
  </si>
  <si>
    <t xml:space="preserve">001231</t>
  </si>
  <si>
    <t xml:space="preserve">Keauhou Bay (Embayment)</t>
  </si>
  <si>
    <t xml:space="preserve">001232</t>
  </si>
  <si>
    <t xml:space="preserve">Kailua Bay (Embayment)</t>
  </si>
  <si>
    <t xml:space="preserve">001233</t>
  </si>
  <si>
    <t xml:space="preserve">Honokohau Boat Harbor (Embayment)</t>
  </si>
  <si>
    <t xml:space="preserve">001234</t>
  </si>
  <si>
    <t xml:space="preserve">Keahole Bay (Embayment)</t>
  </si>
  <si>
    <t xml:space="preserve">001235</t>
  </si>
  <si>
    <t xml:space="preserve">Banyan's Surfing Area</t>
  </si>
  <si>
    <t xml:space="preserve">001236</t>
  </si>
  <si>
    <t xml:space="preserve">Anaehoomalu Bay</t>
  </si>
  <si>
    <t xml:space="preserve">001237</t>
  </si>
  <si>
    <t xml:space="preserve">OTEC</t>
  </si>
  <si>
    <t xml:space="preserve">001238</t>
  </si>
  <si>
    <t xml:space="preserve">Kawaihae LST Landing</t>
  </si>
  <si>
    <t xml:space="preserve">001239</t>
  </si>
  <si>
    <t xml:space="preserve">Honokohau Harbor</t>
  </si>
  <si>
    <t xml:space="preserve">001240</t>
  </si>
  <si>
    <t xml:space="preserve">Kealakekua Bay</t>
  </si>
  <si>
    <t xml:space="preserve">001241</t>
  </si>
  <si>
    <t xml:space="preserve">Kona Coast Beach Park</t>
  </si>
  <si>
    <t xml:space="preserve">001242</t>
  </si>
  <si>
    <t xml:space="preserve">Kona Bay Estates</t>
  </si>
  <si>
    <t xml:space="preserve">001243</t>
  </si>
  <si>
    <t xml:space="preserve">Mauna Kea Beach South End</t>
  </si>
  <si>
    <t xml:space="preserve">001244</t>
  </si>
  <si>
    <t xml:space="preserve">Honaunau Bay - 2 Step</t>
  </si>
  <si>
    <t xml:space="preserve">001245</t>
  </si>
  <si>
    <t xml:space="preserve">Honaunau Bay - Boat Ramp</t>
  </si>
  <si>
    <t xml:space="preserve">001246</t>
  </si>
  <si>
    <t xml:space="preserve">Pelekane Bay</t>
  </si>
  <si>
    <t xml:space="preserve">001247</t>
  </si>
  <si>
    <t xml:space="preserve">Waiulau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"/>
    <numFmt numFmtId="167" formatCode="[$-409]h:mm\ AM/PM"/>
    <numFmt numFmtId="168" formatCode="0.00"/>
    <numFmt numFmtId="169" formatCode="0.0000"/>
    <numFmt numFmtId="170" formatCode="General"/>
    <numFmt numFmtId="171" formatCode="#,##0.000"/>
    <numFmt numFmtId="172" formatCode="0.000"/>
    <numFmt numFmtId="173" formatCode="0"/>
    <numFmt numFmtId="174" formatCode="#,##0.0000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i" xfId="20"/>
    <cellStyle name="Normal_MinMax" xfId="21"/>
    <cellStyle name="Normal_Sheet1" xfId="22"/>
    <cellStyle name="Normal_Stations" xfId="23"/>
  </cellStyles>
  <dxfs count="13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7.56"/>
    <col collapsed="false" customWidth="true" hidden="false" outlineLevel="0" max="4" min="4" style="2" width="11.42"/>
    <col collapsed="false" customWidth="true" hidden="false" outlineLevel="0" max="5" min="5" style="4" width="10.85"/>
    <col collapsed="false" customWidth="true" hidden="false" outlineLevel="0" max="6" min="6" style="5" width="27.85"/>
    <col collapsed="false" customWidth="true" hidden="false" outlineLevel="0" max="7" min="7" style="6" width="9.28"/>
    <col collapsed="false" customWidth="true" hidden="false" outlineLevel="0" max="8" min="8" style="7" width="8.56"/>
    <col collapsed="false" customWidth="true" hidden="false" outlineLevel="0" max="9" min="9" style="8" width="1.85"/>
    <col collapsed="false" customWidth="true" hidden="false" outlineLevel="0" max="10" min="10" style="8" width="13.7"/>
    <col collapsed="false" customWidth="true" hidden="false" outlineLevel="0" max="11" min="11" style="8" width="1.85"/>
    <col collapsed="false" customWidth="true" hidden="false" outlineLevel="0" max="12" min="12" style="9" width="13.99"/>
    <col collapsed="false" customWidth="true" hidden="false" outlineLevel="0" max="13" min="13" style="8" width="1.7"/>
    <col collapsed="false" customWidth="true" hidden="false" outlineLevel="0" max="14" min="14" style="8" width="9.28"/>
    <col collapsed="false" customWidth="true" hidden="false" outlineLevel="0" max="15" min="15" style="8" width="1.7"/>
    <col collapsed="false" customWidth="true" hidden="false" outlineLevel="0" max="16" min="16" style="8" width="11.42"/>
    <col collapsed="false" customWidth="true" hidden="false" outlineLevel="0" max="17" min="17" style="10" width="2.13"/>
    <col collapsed="false" customWidth="true" hidden="false" outlineLevel="0" max="18" min="18" style="9" width="10.56"/>
    <col collapsed="false" customWidth="true" hidden="false" outlineLevel="0" max="19" min="19" style="11" width="53.28"/>
    <col collapsed="false" customWidth="false" hidden="false" outlineLevel="0" max="257" min="20" style="2" width="9.14"/>
  </cols>
  <sheetData>
    <row r="1" s="21" customFormat="true" ht="25.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4" t="s">
        <v>3</v>
      </c>
      <c r="F1" s="13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7" t="s">
        <v>9</v>
      </c>
      <c r="L1" s="18" t="s">
        <v>10</v>
      </c>
      <c r="M1" s="17" t="s">
        <v>11</v>
      </c>
      <c r="N1" s="18" t="s">
        <v>12</v>
      </c>
      <c r="O1" s="17" t="s">
        <v>13</v>
      </c>
      <c r="P1" s="18" t="s">
        <v>14</v>
      </c>
      <c r="Q1" s="19" t="s">
        <v>15</v>
      </c>
      <c r="R1" s="18" t="s">
        <v>16</v>
      </c>
      <c r="S1" s="20" t="s">
        <v>17</v>
      </c>
      <c r="V1" s="22"/>
    </row>
    <row r="2" s="21" customFormat="true" ht="20.1" hidden="false" customHeight="true" outlineLevel="0" collapsed="false">
      <c r="A2" s="23" t="n">
        <v>1</v>
      </c>
      <c r="B2" s="24" t="s">
        <v>18</v>
      </c>
      <c r="C2" s="25" t="str">
        <f aca="false">LEFT(B2,4)</f>
        <v>WRRC</v>
      </c>
      <c r="D2" s="24" t="s">
        <v>19</v>
      </c>
      <c r="E2" s="26" t="s">
        <v>20</v>
      </c>
      <c r="F2" s="27" t="s">
        <v>21</v>
      </c>
      <c r="G2" s="28" t="n">
        <v>43592</v>
      </c>
      <c r="H2" s="29" t="n">
        <v>0.397916666666667</v>
      </c>
      <c r="I2" s="30"/>
      <c r="J2" s="31" t="n">
        <v>0.01</v>
      </c>
      <c r="K2" s="30"/>
      <c r="L2" s="31" t="n">
        <v>0.211</v>
      </c>
      <c r="M2" s="30"/>
      <c r="N2" s="32" t="n">
        <v>0.263</v>
      </c>
      <c r="O2" s="33" t="s">
        <v>22</v>
      </c>
      <c r="P2" s="31" t="n">
        <v>0.005</v>
      </c>
      <c r="Q2" s="34"/>
      <c r="R2" s="35" t="n">
        <v>0.406</v>
      </c>
      <c r="S2" s="36"/>
      <c r="V2" s="22"/>
    </row>
    <row r="3" s="21" customFormat="true" ht="20.1" hidden="false" customHeight="true" outlineLevel="0" collapsed="false">
      <c r="A3" s="23" t="n">
        <f aca="false">A2+1</f>
        <v>2</v>
      </c>
      <c r="B3" s="24" t="s">
        <v>23</v>
      </c>
      <c r="C3" s="25" t="str">
        <f aca="false">LEFT(B3,4)</f>
        <v>WRRC</v>
      </c>
      <c r="D3" s="24" t="s">
        <v>24</v>
      </c>
      <c r="E3" s="37" t="s">
        <v>25</v>
      </c>
      <c r="F3" s="27" t="s">
        <v>26</v>
      </c>
      <c r="G3" s="28" t="n">
        <v>43592</v>
      </c>
      <c r="H3" s="29" t="n">
        <v>0.413194444444444</v>
      </c>
      <c r="I3" s="30"/>
      <c r="J3" s="31" t="n">
        <v>0.012</v>
      </c>
      <c r="K3" s="30"/>
      <c r="L3" s="31" t="n">
        <v>0.077</v>
      </c>
      <c r="M3" s="30"/>
      <c r="N3" s="32" t="n">
        <v>0.121</v>
      </c>
      <c r="O3" s="33" t="s">
        <v>22</v>
      </c>
      <c r="P3" s="31" t="n">
        <v>0.005</v>
      </c>
      <c r="Q3" s="34"/>
      <c r="R3" s="35" t="n">
        <v>0.106</v>
      </c>
      <c r="S3" s="36"/>
      <c r="V3" s="22"/>
    </row>
    <row r="4" s="21" customFormat="true" ht="20.1" hidden="false" customHeight="true" outlineLevel="0" collapsed="false">
      <c r="A4" s="23" t="n">
        <v>3</v>
      </c>
      <c r="B4" s="24" t="s">
        <v>27</v>
      </c>
      <c r="C4" s="25" t="str">
        <f aca="false">LEFT(B4,4)</f>
        <v>WRRC</v>
      </c>
      <c r="D4" s="24" t="s">
        <v>28</v>
      </c>
      <c r="E4" s="26" t="s">
        <v>29</v>
      </c>
      <c r="F4" s="27" t="s">
        <v>30</v>
      </c>
      <c r="G4" s="28" t="n">
        <v>43592</v>
      </c>
      <c r="H4" s="29" t="n">
        <v>0.425</v>
      </c>
      <c r="I4" s="30"/>
      <c r="J4" s="31" t="n">
        <v>0.013</v>
      </c>
      <c r="K4" s="30"/>
      <c r="L4" s="31" t="n">
        <v>0.098</v>
      </c>
      <c r="M4" s="30"/>
      <c r="N4" s="32" t="n">
        <v>0.159</v>
      </c>
      <c r="O4" s="33" t="s">
        <v>22</v>
      </c>
      <c r="P4" s="31" t="n">
        <v>0.005</v>
      </c>
      <c r="Q4" s="34"/>
      <c r="R4" s="35" t="n">
        <v>1.05</v>
      </c>
      <c r="S4" s="36"/>
      <c r="V4" s="22"/>
    </row>
    <row r="5" s="21" customFormat="true" ht="20.1" hidden="false" customHeight="true" outlineLevel="0" collapsed="false">
      <c r="A5" s="23" t="n">
        <v>4</v>
      </c>
      <c r="B5" s="24" t="s">
        <v>31</v>
      </c>
      <c r="C5" s="25" t="str">
        <f aca="false">LEFT(B5,4)</f>
        <v>WRRC</v>
      </c>
      <c r="D5" s="24" t="s">
        <v>32</v>
      </c>
      <c r="E5" s="26" t="s">
        <v>33</v>
      </c>
      <c r="F5" s="38" t="s">
        <v>34</v>
      </c>
      <c r="G5" s="28" t="n">
        <v>43592</v>
      </c>
      <c r="H5" s="29" t="n">
        <v>0.4375</v>
      </c>
      <c r="I5" s="30"/>
      <c r="J5" s="31" t="n">
        <v>0.014</v>
      </c>
      <c r="K5" s="30"/>
      <c r="L5" s="31" t="n">
        <v>0.006</v>
      </c>
      <c r="M5" s="30"/>
      <c r="N5" s="32" t="n">
        <v>0.052</v>
      </c>
      <c r="O5" s="33" t="s">
        <v>22</v>
      </c>
      <c r="P5" s="31" t="n">
        <v>0.005</v>
      </c>
      <c r="Q5" s="34"/>
      <c r="R5" s="35" t="n">
        <v>0.194</v>
      </c>
      <c r="S5" s="39" t="s">
        <v>35</v>
      </c>
      <c r="V5" s="22"/>
    </row>
    <row r="6" s="21" customFormat="true" ht="20.1" hidden="false" customHeight="true" outlineLevel="0" collapsed="false">
      <c r="A6" s="40"/>
      <c r="B6" s="24"/>
      <c r="C6" s="25"/>
      <c r="D6" s="24"/>
      <c r="E6" s="26"/>
      <c r="F6" s="38"/>
      <c r="G6" s="28"/>
      <c r="H6" s="29"/>
      <c r="I6" s="30"/>
      <c r="J6" s="31"/>
      <c r="K6" s="30"/>
      <c r="L6" s="31"/>
      <c r="M6" s="30"/>
      <c r="N6" s="32"/>
      <c r="O6" s="33"/>
      <c r="P6" s="31"/>
      <c r="Q6" s="34"/>
      <c r="R6" s="35"/>
      <c r="S6" s="36"/>
      <c r="V6" s="22"/>
    </row>
    <row r="7" s="21" customFormat="true" ht="20.1" hidden="false" customHeight="true" outlineLevel="0" collapsed="false">
      <c r="A7" s="23"/>
      <c r="B7" s="24"/>
      <c r="C7" s="25"/>
      <c r="D7" s="24"/>
      <c r="E7" s="26"/>
      <c r="F7" s="38"/>
      <c r="G7" s="28"/>
      <c r="H7" s="29"/>
      <c r="I7" s="30"/>
      <c r="J7" s="31"/>
      <c r="K7" s="30"/>
      <c r="L7" s="31"/>
      <c r="M7" s="30"/>
      <c r="N7" s="32"/>
      <c r="O7" s="33"/>
      <c r="P7" s="31"/>
      <c r="Q7" s="34"/>
      <c r="R7" s="35"/>
      <c r="S7" s="36"/>
      <c r="V7" s="22"/>
    </row>
    <row r="8" s="21" customFormat="true" ht="20.1" hidden="false" customHeight="true" outlineLevel="0" collapsed="false">
      <c r="A8" s="41"/>
      <c r="B8" s="24"/>
      <c r="C8" s="25"/>
      <c r="D8" s="24"/>
      <c r="E8" s="26"/>
      <c r="F8" s="38"/>
      <c r="G8" s="28"/>
      <c r="H8" s="29"/>
      <c r="I8" s="30"/>
      <c r="J8" s="31"/>
      <c r="K8" s="30"/>
      <c r="L8" s="31"/>
      <c r="M8" s="30"/>
      <c r="N8" s="32"/>
      <c r="O8" s="33"/>
      <c r="P8" s="31"/>
      <c r="Q8" s="34"/>
      <c r="R8" s="35"/>
      <c r="S8" s="39"/>
      <c r="V8" s="22"/>
    </row>
    <row r="9" s="21" customFormat="true" ht="20.1" hidden="false" customHeight="true" outlineLevel="0" collapsed="false">
      <c r="A9" s="42"/>
      <c r="B9" s="24"/>
      <c r="C9" s="25"/>
      <c r="D9" s="24"/>
      <c r="E9" s="26"/>
      <c r="F9" s="38"/>
      <c r="G9" s="28"/>
      <c r="H9" s="29"/>
      <c r="I9" s="30"/>
      <c r="J9" s="31"/>
      <c r="K9" s="30"/>
      <c r="L9" s="31"/>
      <c r="M9" s="30"/>
      <c r="N9" s="32"/>
      <c r="O9" s="33"/>
      <c r="P9" s="31"/>
      <c r="Q9" s="34"/>
      <c r="R9" s="35"/>
      <c r="S9" s="39"/>
      <c r="V9" s="22"/>
    </row>
    <row r="10" s="21" customFormat="true" ht="20.1" hidden="false" customHeight="true" outlineLevel="0" collapsed="false">
      <c r="A10" s="42"/>
      <c r="B10" s="24"/>
      <c r="C10" s="25"/>
      <c r="D10" s="24"/>
      <c r="E10" s="26"/>
      <c r="F10" s="27"/>
      <c r="G10" s="28"/>
      <c r="H10" s="29"/>
      <c r="I10" s="30"/>
      <c r="J10" s="31"/>
      <c r="K10" s="30"/>
      <c r="L10" s="31"/>
      <c r="M10" s="30"/>
      <c r="N10" s="32"/>
      <c r="O10" s="33"/>
      <c r="P10" s="31"/>
      <c r="Q10" s="34"/>
      <c r="R10" s="35"/>
      <c r="S10" s="39"/>
      <c r="V10" s="22"/>
    </row>
    <row r="11" s="21" customFormat="true" ht="20.1" hidden="false" customHeight="true" outlineLevel="0" collapsed="false">
      <c r="A11" s="42"/>
      <c r="B11" s="24"/>
      <c r="C11" s="25"/>
      <c r="D11" s="24"/>
      <c r="E11" s="26"/>
      <c r="F11" s="27"/>
      <c r="G11" s="28"/>
      <c r="H11" s="43"/>
      <c r="I11" s="30"/>
      <c r="J11" s="31"/>
      <c r="K11" s="30"/>
      <c r="L11" s="44"/>
      <c r="M11" s="30"/>
      <c r="N11" s="32"/>
      <c r="O11" s="33"/>
      <c r="P11" s="31"/>
      <c r="Q11" s="34"/>
      <c r="R11" s="35"/>
      <c r="S11" s="39"/>
      <c r="V11" s="22"/>
    </row>
    <row r="12" s="21" customFormat="true" ht="20.1" hidden="false" customHeight="true" outlineLevel="0" collapsed="false">
      <c r="A12" s="42"/>
      <c r="B12" s="24"/>
      <c r="C12" s="25"/>
      <c r="D12" s="24"/>
      <c r="E12" s="45"/>
      <c r="F12" s="27"/>
      <c r="G12" s="28"/>
      <c r="H12" s="43"/>
      <c r="I12" s="30"/>
      <c r="J12" s="46"/>
      <c r="K12" s="30"/>
      <c r="L12" s="31"/>
      <c r="M12" s="30"/>
      <c r="N12" s="32"/>
      <c r="O12" s="33"/>
      <c r="P12" s="31"/>
      <c r="Q12" s="34"/>
      <c r="R12" s="35"/>
      <c r="S12" s="39"/>
      <c r="V12" s="22"/>
    </row>
    <row r="13" s="21" customFormat="true" ht="20.1" hidden="false" customHeight="true" outlineLevel="0" collapsed="false">
      <c r="A13" s="42"/>
      <c r="B13" s="24"/>
      <c r="C13" s="25"/>
      <c r="D13" s="24"/>
      <c r="E13" s="45"/>
      <c r="F13" s="27"/>
      <c r="G13" s="28"/>
      <c r="H13" s="43"/>
      <c r="I13" s="30"/>
      <c r="J13" s="46"/>
      <c r="K13" s="30"/>
      <c r="L13" s="31"/>
      <c r="M13" s="30"/>
      <c r="N13" s="32"/>
      <c r="O13" s="33"/>
      <c r="P13" s="31"/>
      <c r="Q13" s="34"/>
      <c r="R13" s="35"/>
      <c r="S13" s="39"/>
      <c r="V13" s="22"/>
    </row>
    <row r="14" s="21" customFormat="true" ht="20.1" hidden="false" customHeight="true" outlineLevel="0" collapsed="false">
      <c r="A14" s="42"/>
      <c r="B14" s="24"/>
      <c r="C14" s="25"/>
      <c r="D14" s="24"/>
      <c r="E14" s="45"/>
      <c r="F14" s="27"/>
      <c r="G14" s="28"/>
      <c r="H14" s="43"/>
      <c r="I14" s="30"/>
      <c r="J14" s="46"/>
      <c r="K14" s="30"/>
      <c r="L14" s="31"/>
      <c r="M14" s="30"/>
      <c r="N14" s="32"/>
      <c r="O14" s="33"/>
      <c r="P14" s="31"/>
      <c r="Q14" s="34"/>
      <c r="R14" s="35"/>
      <c r="S14" s="39"/>
      <c r="V14" s="22"/>
    </row>
    <row r="15" s="21" customFormat="true" ht="20.1" hidden="false" customHeight="true" outlineLevel="0" collapsed="false">
      <c r="A15" s="42"/>
      <c r="B15" s="24"/>
      <c r="C15" s="25"/>
      <c r="D15" s="24"/>
      <c r="E15" s="45"/>
      <c r="F15" s="27"/>
      <c r="G15" s="28"/>
      <c r="H15" s="43"/>
      <c r="I15" s="30"/>
      <c r="J15" s="46"/>
      <c r="K15" s="30"/>
      <c r="L15" s="31"/>
      <c r="M15" s="30"/>
      <c r="N15" s="32"/>
      <c r="O15" s="33"/>
      <c r="P15" s="31"/>
      <c r="Q15" s="34"/>
      <c r="R15" s="35"/>
      <c r="S15" s="39"/>
      <c r="V15" s="22"/>
    </row>
    <row r="16" s="21" customFormat="true" ht="20.1" hidden="false" customHeight="true" outlineLevel="0" collapsed="false">
      <c r="A16" s="42"/>
      <c r="B16" s="24"/>
      <c r="C16" s="25"/>
      <c r="D16" s="24"/>
      <c r="E16" s="45"/>
      <c r="F16" s="27"/>
      <c r="G16" s="28"/>
      <c r="H16" s="43"/>
      <c r="I16" s="30"/>
      <c r="J16" s="46"/>
      <c r="K16" s="30"/>
      <c r="L16" s="31"/>
      <c r="M16" s="30"/>
      <c r="N16" s="32"/>
      <c r="O16" s="33"/>
      <c r="P16" s="31"/>
      <c r="Q16" s="34"/>
      <c r="R16" s="35"/>
      <c r="S16" s="39"/>
      <c r="V16" s="22"/>
    </row>
    <row r="17" s="21" customFormat="true" ht="20.1" hidden="false" customHeight="true" outlineLevel="0" collapsed="false">
      <c r="A17" s="42"/>
      <c r="B17" s="24"/>
      <c r="C17" s="25"/>
      <c r="D17" s="24"/>
      <c r="E17" s="45"/>
      <c r="F17" s="27"/>
      <c r="G17" s="28"/>
      <c r="H17" s="43"/>
      <c r="I17" s="30"/>
      <c r="J17" s="46"/>
      <c r="K17" s="30"/>
      <c r="L17" s="31"/>
      <c r="M17" s="30"/>
      <c r="N17" s="32"/>
      <c r="O17" s="33"/>
      <c r="P17" s="31"/>
      <c r="Q17" s="34"/>
      <c r="R17" s="35"/>
      <c r="S17" s="39"/>
      <c r="V17" s="22"/>
    </row>
    <row r="18" s="21" customFormat="true" ht="20.1" hidden="false" customHeight="true" outlineLevel="0" collapsed="false">
      <c r="A18" s="42"/>
      <c r="B18" s="24"/>
      <c r="C18" s="25"/>
      <c r="D18" s="24"/>
      <c r="E18" s="45"/>
      <c r="F18" s="27"/>
      <c r="G18" s="28"/>
      <c r="H18" s="43"/>
      <c r="I18" s="30"/>
      <c r="J18" s="46"/>
      <c r="K18" s="30"/>
      <c r="L18" s="31"/>
      <c r="M18" s="30"/>
      <c r="N18" s="32"/>
      <c r="O18" s="33"/>
      <c r="P18" s="31"/>
      <c r="Q18" s="34"/>
      <c r="R18" s="35"/>
      <c r="S18" s="39"/>
      <c r="V18" s="22"/>
    </row>
    <row r="19" s="21" customFormat="true" ht="20.1" hidden="false" customHeight="true" outlineLevel="0" collapsed="false">
      <c r="A19" s="42"/>
      <c r="B19" s="24"/>
      <c r="C19" s="25"/>
      <c r="D19" s="24"/>
      <c r="E19" s="45"/>
      <c r="F19" s="27"/>
      <c r="G19" s="28"/>
      <c r="H19" s="43"/>
      <c r="I19" s="30"/>
      <c r="J19" s="46"/>
      <c r="K19" s="30"/>
      <c r="L19" s="31"/>
      <c r="M19" s="30"/>
      <c r="N19" s="32"/>
      <c r="O19" s="33"/>
      <c r="P19" s="31"/>
      <c r="Q19" s="34"/>
      <c r="R19" s="35"/>
      <c r="S19" s="39"/>
      <c r="V19" s="22"/>
    </row>
    <row r="20" s="21" customFormat="true" ht="20.1" hidden="false" customHeight="true" outlineLevel="0" collapsed="false">
      <c r="A20" s="42"/>
      <c r="B20" s="24"/>
      <c r="C20" s="25"/>
      <c r="D20" s="24"/>
      <c r="E20" s="45"/>
      <c r="F20" s="27"/>
      <c r="G20" s="28"/>
      <c r="H20" s="43"/>
      <c r="I20" s="30"/>
      <c r="J20" s="46"/>
      <c r="K20" s="30"/>
      <c r="L20" s="31"/>
      <c r="M20" s="30"/>
      <c r="N20" s="32"/>
      <c r="O20" s="33"/>
      <c r="P20" s="31"/>
      <c r="Q20" s="34"/>
      <c r="R20" s="35"/>
      <c r="S20" s="39"/>
      <c r="V20" s="22"/>
    </row>
    <row r="21" s="21" customFormat="true" ht="20.1" hidden="false" customHeight="true" outlineLevel="0" collapsed="false">
      <c r="A21" s="42"/>
      <c r="B21" s="24"/>
      <c r="C21" s="25"/>
      <c r="D21" s="24"/>
      <c r="E21" s="45"/>
      <c r="F21" s="27"/>
      <c r="G21" s="28"/>
      <c r="H21" s="43"/>
      <c r="I21" s="30"/>
      <c r="J21" s="46"/>
      <c r="K21" s="30"/>
      <c r="L21" s="31"/>
      <c r="M21" s="30"/>
      <c r="N21" s="32"/>
      <c r="O21" s="33"/>
      <c r="P21" s="31"/>
      <c r="Q21" s="34"/>
      <c r="R21" s="35"/>
      <c r="S21" s="39"/>
      <c r="V21" s="22"/>
    </row>
    <row r="22" s="21" customFormat="true" ht="20.1" hidden="false" customHeight="true" outlineLevel="0" collapsed="false">
      <c r="A22" s="47"/>
      <c r="B22" s="48"/>
      <c r="C22" s="49"/>
      <c r="D22" s="48"/>
      <c r="E22" s="50"/>
      <c r="F22" s="51"/>
      <c r="G22" s="52"/>
      <c r="H22" s="53"/>
      <c r="I22" s="54"/>
      <c r="J22" s="55"/>
      <c r="K22" s="54"/>
      <c r="L22" s="56"/>
      <c r="M22" s="54"/>
      <c r="N22" s="57"/>
      <c r="O22" s="58"/>
      <c r="P22" s="55"/>
      <c r="Q22" s="59"/>
      <c r="R22" s="60"/>
      <c r="S22" s="61"/>
      <c r="V22" s="62"/>
    </row>
    <row r="23" s="21" customFormat="true" ht="20.1" hidden="false" customHeight="true" outlineLevel="0" collapsed="false">
      <c r="A23" s="1"/>
      <c r="B23" s="63"/>
      <c r="C23" s="64"/>
      <c r="D23" s="63"/>
      <c r="E23" s="65"/>
      <c r="F23" s="66"/>
      <c r="G23" s="67"/>
      <c r="H23" s="68"/>
      <c r="I23" s="69"/>
      <c r="J23" s="69"/>
      <c r="K23" s="69"/>
      <c r="L23" s="70"/>
      <c r="M23" s="69"/>
      <c r="N23" s="69"/>
      <c r="O23" s="69"/>
      <c r="P23" s="69"/>
      <c r="Q23" s="71"/>
      <c r="R23" s="70"/>
      <c r="S23" s="72"/>
      <c r="V23" s="62"/>
    </row>
    <row r="24" s="21" customFormat="true" ht="12.75" hidden="false" customHeight="true" outlineLevel="0" collapsed="false">
      <c r="A24" s="1"/>
      <c r="B24" s="73" t="s">
        <v>36</v>
      </c>
      <c r="C24" s="74"/>
      <c r="D24" s="75"/>
      <c r="E24" s="76"/>
      <c r="F24" s="77"/>
      <c r="G24" s="78" t="s">
        <v>37</v>
      </c>
      <c r="H24" s="78"/>
      <c r="I24" s="78"/>
      <c r="J24" s="78"/>
      <c r="K24" s="78"/>
      <c r="L24" s="78"/>
      <c r="M24" s="79"/>
      <c r="N24" s="80" t="s">
        <v>38</v>
      </c>
      <c r="O24" s="80"/>
      <c r="P24" s="80"/>
      <c r="Q24" s="80"/>
      <c r="R24" s="80"/>
      <c r="S24" s="78"/>
      <c r="V24" s="22"/>
    </row>
    <row r="25" s="21" customFormat="true" ht="12.75" hidden="false" customHeight="true" outlineLevel="0" collapsed="false">
      <c r="A25" s="1"/>
      <c r="B25" s="81"/>
      <c r="C25" s="82"/>
      <c r="D25" s="83"/>
      <c r="E25" s="84"/>
      <c r="F25" s="85"/>
      <c r="G25" s="86"/>
      <c r="H25" s="78" t="s">
        <v>39</v>
      </c>
      <c r="I25" s="78"/>
      <c r="J25" s="78"/>
      <c r="K25" s="78"/>
      <c r="L25" s="78"/>
      <c r="M25" s="78"/>
      <c r="N25" s="78"/>
      <c r="O25" s="79"/>
      <c r="P25" s="80" t="s">
        <v>40</v>
      </c>
      <c r="Q25" s="80"/>
      <c r="R25" s="80"/>
      <c r="S25" s="80"/>
      <c r="V25" s="22"/>
    </row>
    <row r="26" s="21" customFormat="true" ht="12" hidden="false" customHeight="false" outlineLevel="0" collapsed="false">
      <c r="A26" s="1"/>
      <c r="B26" s="81" t="s">
        <v>41</v>
      </c>
      <c r="C26" s="87"/>
      <c r="D26" s="88" t="n">
        <v>1</v>
      </c>
      <c r="E26" s="89"/>
      <c r="F26" s="85"/>
      <c r="G26" s="86"/>
      <c r="H26" s="90"/>
      <c r="I26" s="91"/>
      <c r="J26" s="80" t="s">
        <v>42</v>
      </c>
      <c r="K26" s="79"/>
      <c r="L26" s="79"/>
      <c r="M26" s="79"/>
      <c r="N26" s="79"/>
      <c r="O26" s="79"/>
      <c r="P26" s="79"/>
      <c r="Q26" s="79"/>
      <c r="R26" s="80" t="s">
        <v>43</v>
      </c>
      <c r="S26" s="80"/>
      <c r="V26" s="22"/>
    </row>
    <row r="27" customFormat="false" ht="11.25" hidden="false" customHeight="false" outlineLevel="0" collapsed="false">
      <c r="B27" s="81"/>
      <c r="C27" s="82"/>
      <c r="D27" s="75"/>
      <c r="E27" s="84"/>
      <c r="F27" s="85"/>
      <c r="G27" s="86"/>
      <c r="H27" s="90"/>
      <c r="I27" s="92"/>
      <c r="J27" s="93"/>
      <c r="K27" s="94"/>
      <c r="L27" s="80" t="s">
        <v>44</v>
      </c>
      <c r="M27" s="79"/>
      <c r="N27" s="79"/>
      <c r="O27" s="79"/>
      <c r="P27" s="79"/>
      <c r="Q27" s="95"/>
      <c r="R27" s="96"/>
      <c r="S27" s="79"/>
      <c r="T27" s="97"/>
      <c r="U27" s="97"/>
      <c r="V27" s="22"/>
    </row>
    <row r="28" customFormat="false" ht="11.25" hidden="false" customHeight="false" outlineLevel="0" collapsed="false">
      <c r="B28" s="98"/>
      <c r="C28" s="99"/>
      <c r="D28" s="83"/>
      <c r="E28" s="100"/>
      <c r="F28" s="101"/>
      <c r="G28" s="102"/>
      <c r="H28" s="103"/>
      <c r="I28" s="104"/>
      <c r="J28" s="104"/>
      <c r="K28" s="104"/>
      <c r="L28" s="105"/>
      <c r="M28" s="104"/>
      <c r="N28" s="104"/>
      <c r="O28" s="104"/>
      <c r="P28" s="104"/>
      <c r="Q28" s="106"/>
      <c r="R28" s="105"/>
      <c r="S28" s="107"/>
      <c r="T28" s="108"/>
      <c r="U28" s="97"/>
      <c r="V28" s="22"/>
    </row>
    <row r="29" customFormat="false" ht="12.75" hidden="false" customHeight="true" outlineLevel="0" collapsed="false">
      <c r="B29" s="97"/>
      <c r="C29" s="109"/>
      <c r="D29" s="97"/>
      <c r="E29" s="110"/>
      <c r="F29" s="111"/>
      <c r="G29" s="112"/>
      <c r="H29" s="113"/>
      <c r="T29" s="114"/>
      <c r="U29" s="97"/>
      <c r="V29" s="22"/>
    </row>
    <row r="30" customFormat="false" ht="11.25" hidden="false" customHeight="false" outlineLevel="0" collapsed="false">
      <c r="T30" s="115"/>
      <c r="U30" s="97"/>
      <c r="V30" s="22"/>
    </row>
    <row r="31" customFormat="false" ht="11.25" hidden="false" customHeight="false" outlineLevel="0" collapsed="false">
      <c r="T31" s="97"/>
      <c r="U31" s="97"/>
      <c r="V31" s="22"/>
    </row>
    <row r="32" customFormat="false" ht="11.25" hidden="false" customHeight="false" outlineLevel="0" collapsed="false">
      <c r="T32" s="97"/>
      <c r="U32" s="97"/>
      <c r="V32" s="22"/>
    </row>
    <row r="33" customFormat="false" ht="11.25" hidden="false" customHeight="false" outlineLevel="0" collapsed="false">
      <c r="T33" s="97"/>
      <c r="U33" s="97"/>
      <c r="V33" s="22"/>
    </row>
    <row r="42" customFormat="false" ht="11.25" hidden="false" customHeight="false" outlineLevel="0" collapsed="false">
      <c r="E42" s="116" t="s">
        <v>45</v>
      </c>
      <c r="F42" s="117" t="s">
        <v>4</v>
      </c>
      <c r="I42" s="118"/>
      <c r="J42" s="118" t="e">
        <f aca="false">IF(#REF!="",0,IF(#REF!&lt;0.001,1,IF(#REF!&gt;5,1,0)))</f>
        <v>#REF!</v>
      </c>
      <c r="K42" s="118"/>
      <c r="L42" s="119" t="e">
        <f aca="false">IF(#REF!="",0,IF(#REF!&lt;0.001,1,IF(#REF!&gt;5,1,0)))</f>
        <v>#REF!</v>
      </c>
      <c r="M42" s="118"/>
      <c r="N42" s="118" t="e">
        <f aca="false">IF(#REF!="",0,IF(#REF!&lt;0.01,1,IF(#REF!&gt;6,1,0)))</f>
        <v>#REF!</v>
      </c>
      <c r="O42" s="118"/>
      <c r="P42" s="118" t="e">
        <f aca="false">IF(#REF!="",0,IF(#REF!&lt;0.005,1,IF(#REF!&gt;3,1,0)))</f>
        <v>#REF!</v>
      </c>
      <c r="Q42" s="120"/>
      <c r="R42" s="119" t="e">
        <f aca="false">IF(#REF!="",0,IF(#REF!&lt;0,1,IF(#REF!&gt;20,1,0)))</f>
        <v>#REF!</v>
      </c>
    </row>
    <row r="43" customFormat="false" ht="11.25" hidden="false" customHeight="false" outlineLevel="0" collapsed="false">
      <c r="E43" s="121" t="s">
        <v>46</v>
      </c>
      <c r="F43" s="122" t="s">
        <v>47</v>
      </c>
      <c r="G43" s="118" t="e">
        <f aca="true">IF(#REF!="",0,IF(#REF!&lt;(TODAY()-10),1,IF(#REF!&gt;(TODAY()),1,0)))</f>
        <v>#REF!</v>
      </c>
      <c r="H43" s="118" t="e">
        <f aca="false">IF(#REF!="",0,IF(#REF!&lt;6/24,1,IF(#REF!&gt;15/24,1,0)))</f>
        <v>#REF!</v>
      </c>
      <c r="I43" s="118"/>
      <c r="J43" s="118" t="n">
        <f aca="false">IF(J2="",0,IF(J2&lt;0.001,1,IF(J2&gt;5,1,0)))</f>
        <v>0</v>
      </c>
      <c r="K43" s="118"/>
      <c r="L43" s="119" t="n">
        <f aca="false">IF(L2="",0,IF(L2&lt;0.001,1,IF(L2&gt;5,1,0)))</f>
        <v>0</v>
      </c>
      <c r="M43" s="118"/>
      <c r="N43" s="118" t="n">
        <f aca="false">IF(N2="",0,IF(N2&lt;0.01,1,IF(N2&gt;6,1,0)))</f>
        <v>0</v>
      </c>
      <c r="O43" s="118"/>
      <c r="P43" s="118" t="e">
        <f aca="false">IF(#REF!="",0,IF(#REF!&lt;0.005,1,IF(#REF!&gt;3,1,0)))</f>
        <v>#REF!</v>
      </c>
      <c r="Q43" s="120"/>
      <c r="R43" s="119" t="e">
        <f aca="false">IF(#REF!="",0,IF(#REF!&lt;0,1,IF(#REF!&gt;20,1,0)))</f>
        <v>#REF!</v>
      </c>
    </row>
    <row r="44" customFormat="false" ht="11.25" hidden="false" customHeight="false" outlineLevel="0" collapsed="false">
      <c r="E44" s="121" t="s">
        <v>48</v>
      </c>
      <c r="F44" s="122" t="s">
        <v>49</v>
      </c>
      <c r="G44" s="118" t="n">
        <f aca="true">IF(G2="",0,IF(G2&lt;(TODAY()-10),1,IF(G2&gt;(TODAY()),1,0)))</f>
        <v>1</v>
      </c>
      <c r="H44" s="118" t="n">
        <f aca="false">IF(H2="",0,IF(H2&lt;6/24,1,IF(H2&gt;15/24,1,0)))</f>
        <v>0</v>
      </c>
      <c r="I44" s="118"/>
      <c r="J44" s="118" t="n">
        <f aca="false">IF(J3="",0,IF(J3&lt;0.001,1,IF(J3&gt;5,1,0)))</f>
        <v>0</v>
      </c>
      <c r="K44" s="118"/>
      <c r="L44" s="119" t="n">
        <f aca="false">IF(L3="",0,IF(L3&lt;0.001,1,IF(L3&gt;5,1,0)))</f>
        <v>0</v>
      </c>
      <c r="M44" s="118"/>
      <c r="N44" s="118" t="n">
        <f aca="false">IF(N3="",0,IF(N3&lt;0.01,1,IF(N3&gt;6,1,0)))</f>
        <v>0</v>
      </c>
      <c r="O44" s="118"/>
      <c r="P44" s="118" t="e">
        <f aca="false">IF(#REF!="",0,IF(#REF!&lt;0.005,1,IF(#REF!&gt;3,1,0)))</f>
        <v>#REF!</v>
      </c>
      <c r="Q44" s="120"/>
      <c r="R44" s="119" t="e">
        <f aca="false">IF(#REF!="",0,IF(#REF!&lt;0,1,IF(#REF!&gt;20,1,0)))</f>
        <v>#REF!</v>
      </c>
    </row>
    <row r="45" customFormat="false" ht="11.25" hidden="false" customHeight="false" outlineLevel="0" collapsed="false">
      <c r="E45" s="121" t="s">
        <v>50</v>
      </c>
      <c r="F45" s="122" t="s">
        <v>51</v>
      </c>
      <c r="G45" s="118" t="n">
        <f aca="true">IF(G3="",0,IF(G3&lt;(TODAY()-10),1,IF(G3&gt;(TODAY()),1,0)))</f>
        <v>1</v>
      </c>
      <c r="H45" s="118" t="n">
        <f aca="false">IF(H3="",0,IF(H3&lt;6/24,1,IF(H3&gt;15/24,1,0)))</f>
        <v>0</v>
      </c>
      <c r="I45" s="118"/>
      <c r="J45" s="118" t="e">
        <f aca="false">IF(#REF!="",0,IF(#REF!&lt;0.001,1,IF(#REF!&gt;5,1,0)))</f>
        <v>#REF!</v>
      </c>
      <c r="K45" s="118"/>
      <c r="L45" s="119" t="e">
        <f aca="false">IF(#REF!="",0,IF(#REF!&lt;0.001,1,IF(#REF!&gt;5,1,0)))</f>
        <v>#REF!</v>
      </c>
      <c r="M45" s="118"/>
      <c r="N45" s="118" t="e">
        <f aca="false">IF(#REF!="",0,IF(#REF!&lt;0.01,1,IF(#REF!&gt;6,1,0)))</f>
        <v>#REF!</v>
      </c>
      <c r="O45" s="118"/>
      <c r="P45" s="118" t="n">
        <f aca="false">IF(P2="",0,IF(P2&lt;0.005,1,IF(P2&gt;3,1,0)))</f>
        <v>0</v>
      </c>
      <c r="Q45" s="120"/>
      <c r="R45" s="119" t="e">
        <f aca="false">IF(#REF!="",0,IF(#REF!&lt;0,1,IF(#REF!&gt;20,1,0)))</f>
        <v>#REF!</v>
      </c>
    </row>
    <row r="46" customFormat="false" ht="11.25" hidden="false" customHeight="false" outlineLevel="0" collapsed="false">
      <c r="E46" s="121" t="s">
        <v>52</v>
      </c>
      <c r="F46" s="122" t="s">
        <v>53</v>
      </c>
      <c r="G46" s="118" t="n">
        <f aca="true">IF(G4="",0,IF(G4&lt;(TODAY()-10),1,IF(G4&gt;(TODAY()),1,0)))</f>
        <v>1</v>
      </c>
      <c r="H46" s="118" t="n">
        <f aca="false">IF(H4="",0,IF(H4&lt;6/24,1,IF(H4&gt;15/24,1,0)))</f>
        <v>0</v>
      </c>
      <c r="I46" s="118"/>
      <c r="J46" s="118" t="e">
        <f aca="false">IF(#REF!="",0,IF(#REF!&lt;0.001,1,IF(#REF!&gt;5,1,0)))</f>
        <v>#REF!</v>
      </c>
      <c r="K46" s="118"/>
      <c r="L46" s="119" t="e">
        <f aca="false">IF(#REF!="",0,IF(#REF!&lt;0.001,1,IF(#REF!&gt;5,1,0)))</f>
        <v>#REF!</v>
      </c>
      <c r="M46" s="118"/>
      <c r="N46" s="118" t="e">
        <f aca="false">IF(#REF!="",0,IF(#REF!&lt;0.01,1,IF(#REF!&gt;6,1,0)))</f>
        <v>#REF!</v>
      </c>
      <c r="O46" s="118"/>
      <c r="P46" s="118" t="n">
        <f aca="false">IF(P3="",0,IF(P3&lt;0.005,1,IF(P3&gt;3,1,0)))</f>
        <v>0</v>
      </c>
      <c r="Q46" s="120"/>
      <c r="R46" s="119" t="e">
        <f aca="false">IF(#REF!="",0,IF(#REF!&lt;0,1,IF(#REF!&gt;20,1,0)))</f>
        <v>#REF!</v>
      </c>
    </row>
    <row r="47" customFormat="false" ht="11.25" hidden="false" customHeight="false" outlineLevel="0" collapsed="false">
      <c r="E47" s="121" t="s">
        <v>54</v>
      </c>
      <c r="F47" s="122" t="s">
        <v>55</v>
      </c>
      <c r="G47" s="118" t="n">
        <f aca="true">IF(G5="",0,IF(G5&lt;(TODAY()-10),1,IF(G5&gt;(TODAY()),1,0)))</f>
        <v>1</v>
      </c>
      <c r="H47" s="118" t="n">
        <f aca="false">IF(H5="",0,IF(H5&lt;6/24,1,IF(H5&gt;15/24,1,0)))</f>
        <v>0</v>
      </c>
      <c r="I47" s="118"/>
      <c r="J47" s="118" t="n">
        <f aca="false">IF(J4="",0,IF(J4&lt;0.001,1,IF(J4&gt;5,1,0)))</f>
        <v>0</v>
      </c>
      <c r="K47" s="118"/>
      <c r="L47" s="119" t="n">
        <f aca="false">IF(L4="",0,IF(L4&lt;0.001,1,IF(L4&gt;5,1,0)))</f>
        <v>0</v>
      </c>
      <c r="M47" s="118"/>
      <c r="N47" s="118" t="n">
        <f aca="false">IF(N4="",0,IF(N4&lt;0.01,1,IF(N4&gt;6,1,0)))</f>
        <v>0</v>
      </c>
      <c r="O47" s="118"/>
      <c r="P47" s="118" t="e">
        <f aca="false">IF(#REF!="",0,IF(#REF!&lt;0.005,1,IF(#REF!&gt;3,1,0)))</f>
        <v>#REF!</v>
      </c>
      <c r="Q47" s="120"/>
      <c r="R47" s="119" t="e">
        <f aca="false">IF(#REF!="",0,IF(#REF!&lt;0,1,IF(#REF!&gt;20,1,0)))</f>
        <v>#REF!</v>
      </c>
    </row>
    <row r="48" customFormat="false" ht="11.25" hidden="false" customHeight="false" outlineLevel="0" collapsed="false">
      <c r="E48" s="121" t="s">
        <v>56</v>
      </c>
      <c r="F48" s="122" t="s">
        <v>57</v>
      </c>
      <c r="G48" s="118" t="e">
        <f aca="true">IF(#REF!="",0,IF(#REF!&lt;(TODAY()-10),1,IF(#REF!&gt;(TODAY()),1,0)))</f>
        <v>#REF!</v>
      </c>
      <c r="H48" s="118" t="e">
        <f aca="false">IF(#REF!="",0,IF(#REF!&lt;6/24,1,IF(#REF!&gt;15/24,1,0)))</f>
        <v>#REF!</v>
      </c>
      <c r="I48" s="118"/>
      <c r="J48" s="118" t="n">
        <f aca="false">IF(J5="",0,IF(J5&lt;0.001,1,IF(J5&gt;5,1,0)))</f>
        <v>0</v>
      </c>
      <c r="K48" s="118"/>
      <c r="L48" s="119" t="n">
        <f aca="false">IF(L5="",0,IF(L5&lt;0.001,1,IF(L5&gt;5,1,0)))</f>
        <v>0</v>
      </c>
      <c r="M48" s="118"/>
      <c r="N48" s="118" t="n">
        <f aca="false">IF(N5="",0,IF(N5&lt;0.01,1,IF(N5&gt;6,1,0)))</f>
        <v>0</v>
      </c>
      <c r="O48" s="118"/>
      <c r="P48" s="118" t="e">
        <f aca="false">IF(#REF!="",0,IF(#REF!&lt;0.005,1,IF(#REF!&gt;3,1,0)))</f>
        <v>#REF!</v>
      </c>
      <c r="Q48" s="120"/>
      <c r="R48" s="119" t="e">
        <f aca="false">IF(#REF!="",0,IF(#REF!&lt;0,1,IF(#REF!&gt;20,1,0)))</f>
        <v>#REF!</v>
      </c>
    </row>
    <row r="49" customFormat="false" ht="11.25" hidden="false" customHeight="false" outlineLevel="0" collapsed="false">
      <c r="E49" s="121" t="s">
        <v>58</v>
      </c>
      <c r="F49" s="122" t="s">
        <v>59</v>
      </c>
      <c r="G49" s="118" t="e">
        <f aca="true">IF(#REF!="",0,IF(#REF!&lt;(TODAY()-10),1,IF(#REF!&gt;(TODAY()),1,0)))</f>
        <v>#REF!</v>
      </c>
      <c r="H49" s="118" t="e">
        <f aca="false">IF(#REF!="",0,IF(#REF!&lt;6/24,1,IF(#REF!&gt;15/24,1,0)))</f>
        <v>#REF!</v>
      </c>
      <c r="I49" s="118"/>
      <c r="J49" s="118" t="n">
        <f aca="false">IF(J6="",0,IF(J6&lt;0.001,1,IF(J6&gt;5,1,0)))</f>
        <v>0</v>
      </c>
      <c r="K49" s="118"/>
      <c r="L49" s="119" t="n">
        <f aca="false">IF(L6="",0,IF(L6&lt;0.001,1,IF(L6&gt;5,1,0)))</f>
        <v>0</v>
      </c>
      <c r="M49" s="118"/>
      <c r="N49" s="118" t="n">
        <f aca="false">IF(N6="",0,IF(N6&lt;0.01,1,IF(N6&gt;6,1,0)))</f>
        <v>0</v>
      </c>
      <c r="O49" s="118"/>
      <c r="P49" s="118" t="n">
        <f aca="false">IF(P4="",0,IF(P4&lt;0.005,1,IF(P4&gt;3,1,0)))</f>
        <v>0</v>
      </c>
      <c r="Q49" s="120"/>
      <c r="R49" s="119" t="e">
        <f aca="false">IF(#REF!="",0,IF(#REF!&lt;0,1,IF(#REF!&gt;20,1,0)))</f>
        <v>#REF!</v>
      </c>
    </row>
    <row r="50" customFormat="false" ht="11.25" hidden="false" customHeight="false" outlineLevel="0" collapsed="false">
      <c r="E50" s="121" t="s">
        <v>60</v>
      </c>
      <c r="F50" s="122" t="s">
        <v>61</v>
      </c>
      <c r="G50" s="118" t="n">
        <f aca="true">IF(G6="",0,IF(G6&lt;(TODAY()-10),1,IF(G6&gt;(TODAY()),1,0)))</f>
        <v>0</v>
      </c>
      <c r="H50" s="118" t="n">
        <f aca="false">IF(H6="",0,IF(H6&lt;6/24,1,IF(H6&gt;15/24,1,0)))</f>
        <v>0</v>
      </c>
      <c r="I50" s="118"/>
      <c r="J50" s="118" t="n">
        <f aca="false">IF(J7="",0,IF(J7&lt;0.001,1,IF(J7&gt;5,1,0)))</f>
        <v>0</v>
      </c>
      <c r="K50" s="118"/>
      <c r="L50" s="119" t="n">
        <f aca="false">IF(L7="",0,IF(L7&lt;0.001,1,IF(L7&gt;5,1,0)))</f>
        <v>0</v>
      </c>
      <c r="M50" s="118"/>
      <c r="N50" s="118" t="n">
        <f aca="false">IF(N7="",0,IF(N7&lt;0.01,1,IF(N7&gt;6,1,0)))</f>
        <v>0</v>
      </c>
      <c r="O50" s="118"/>
      <c r="P50" s="118" t="n">
        <f aca="false">IF(P5="",0,IF(P5&lt;0.005,1,IF(P5&gt;3,1,0)))</f>
        <v>0</v>
      </c>
      <c r="Q50" s="120"/>
      <c r="R50" s="119" t="e">
        <f aca="false">IF(#REF!="",0,IF(#REF!&lt;0,1,IF(#REF!&gt;20,1,0)))</f>
        <v>#REF!</v>
      </c>
    </row>
    <row r="51" customFormat="false" ht="11.25" hidden="false" customHeight="false" outlineLevel="0" collapsed="false">
      <c r="E51" s="121" t="s">
        <v>62</v>
      </c>
      <c r="F51" s="122" t="s">
        <v>63</v>
      </c>
      <c r="G51" s="118" t="n">
        <f aca="true">IF(G7="",0,IF(G7&lt;(TODAY()-10),1,IF(G7&gt;(TODAY()),1,0)))</f>
        <v>0</v>
      </c>
      <c r="H51" s="118" t="n">
        <f aca="false">IF(H7="",0,IF(H7&lt;6/24,1,IF(H7&gt;15/24,1,0)))</f>
        <v>0</v>
      </c>
      <c r="I51" s="118"/>
      <c r="J51" s="118" t="n">
        <f aca="false">IF(J15="",0,IF(J15&lt;0.001,1,IF(J15&gt;5,1,0)))</f>
        <v>0</v>
      </c>
      <c r="K51" s="118"/>
      <c r="L51" s="119" t="n">
        <f aca="false">IF(L15="",0,IF(L15&lt;0.001,1,IF(L15&gt;5,1,0)))</f>
        <v>0</v>
      </c>
      <c r="M51" s="118"/>
      <c r="N51" s="118" t="n">
        <f aca="false">IF(N15="",0,IF(N15&lt;0.01,1,IF(N15&gt;6,1,0)))</f>
        <v>0</v>
      </c>
      <c r="O51" s="118"/>
      <c r="P51" s="118" t="n">
        <f aca="false">IF(P15="",0,IF(P15&lt;0.005,1,IF(P15&gt;3,1,0)))</f>
        <v>0</v>
      </c>
      <c r="Q51" s="120"/>
      <c r="R51" s="119" t="e">
        <f aca="false">IF(#REF!="",0,IF(#REF!&lt;0,1,IF(#REF!&gt;20,1,0)))</f>
        <v>#REF!</v>
      </c>
    </row>
    <row r="52" customFormat="false" ht="11.25" hidden="false" customHeight="false" outlineLevel="0" collapsed="false">
      <c r="E52" s="121" t="s">
        <v>64</v>
      </c>
      <c r="F52" s="122" t="s">
        <v>65</v>
      </c>
      <c r="G52" s="118" t="n">
        <f aca="true">IF(G15="",0,IF(G15&lt;(TODAY()-10),1,IF(G15&gt;(TODAY()),1,0)))</f>
        <v>0</v>
      </c>
      <c r="H52" s="118" t="n">
        <f aca="false">IF(H15="",0,IF(H15&lt;6/24,1,IF(H15&gt;15/24,1,0)))</f>
        <v>0</v>
      </c>
      <c r="I52" s="118"/>
      <c r="J52" s="118" t="n">
        <f aca="false">IF(J16="",0,IF(J16&lt;0.001,1,IF(J16&gt;5,1,0)))</f>
        <v>0</v>
      </c>
      <c r="K52" s="118"/>
      <c r="L52" s="119" t="n">
        <f aca="false">IF(L16="",0,IF(L16&lt;0.001,1,IF(L16&gt;5,1,0)))</f>
        <v>0</v>
      </c>
      <c r="M52" s="118"/>
      <c r="N52" s="118" t="n">
        <f aca="false">IF(N16="",0,IF(N16&lt;0.01,1,IF(N16&gt;6,1,0)))</f>
        <v>0</v>
      </c>
      <c r="O52" s="118"/>
      <c r="P52" s="118" t="n">
        <f aca="false">IF(P16="",0,IF(P16&lt;0.005,1,IF(P16&gt;3,1,0)))</f>
        <v>0</v>
      </c>
      <c r="Q52" s="120"/>
      <c r="R52" s="119" t="n">
        <f aca="false">IF(R2="",0,IF(R2&lt;0,1,IF(R2&gt;20,1,0)))</f>
        <v>0</v>
      </c>
    </row>
    <row r="53" customFormat="false" ht="11.25" hidden="false" customHeight="false" outlineLevel="0" collapsed="false">
      <c r="E53" s="121" t="s">
        <v>66</v>
      </c>
      <c r="F53" s="122" t="s">
        <v>67</v>
      </c>
      <c r="G53" s="118" t="n">
        <f aca="true">IF(G16="",0,IF(G16&lt;(TODAY()-10),1,IF(G16&gt;(TODAY()),1,0)))</f>
        <v>0</v>
      </c>
      <c r="H53" s="118" t="n">
        <f aca="false">IF(H16="",0,IF(H16&lt;6/24,1,IF(H16&gt;15/24,1,0)))</f>
        <v>0</v>
      </c>
      <c r="I53" s="118"/>
      <c r="J53" s="118" t="e">
        <f aca="false">IF(#REF!="",0,IF(#REF!&lt;0.001,1,IF(#REF!&gt;5,1,0)))</f>
        <v>#REF!</v>
      </c>
      <c r="K53" s="118"/>
      <c r="L53" s="119" t="e">
        <f aca="false">IF(#REF!="",0,IF(#REF!&lt;0.001,1,IF(#REF!&gt;5,1,0)))</f>
        <v>#REF!</v>
      </c>
      <c r="M53" s="118"/>
      <c r="N53" s="118" t="e">
        <f aca="false">IF(#REF!="",0,IF(#REF!&lt;0.01,1,IF(#REF!&gt;6,1,0)))</f>
        <v>#REF!</v>
      </c>
      <c r="O53" s="118"/>
      <c r="P53" s="118" t="e">
        <f aca="false">IF(#REF!="",0,IF(#REF!&lt;0.005,1,IF(#REF!&gt;3,1,0)))</f>
        <v>#REF!</v>
      </c>
      <c r="Q53" s="120"/>
      <c r="R53" s="119" t="n">
        <f aca="false">IF(R3="",0,IF(R3&lt;0,1,IF(R3&gt;20,1,0)))</f>
        <v>0</v>
      </c>
    </row>
    <row r="54" customFormat="false" ht="11.25" hidden="false" customHeight="false" outlineLevel="0" collapsed="false">
      <c r="E54" s="121" t="s">
        <v>68</v>
      </c>
      <c r="F54" s="122" t="s">
        <v>69</v>
      </c>
      <c r="G54" s="118" t="e">
        <f aca="true">IF(#REF!="",0,IF(#REF!&lt;(TODAY()-10),1,IF(#REF!&gt;(TODAY()),1,0)))</f>
        <v>#REF!</v>
      </c>
      <c r="H54" s="118" t="e">
        <f aca="false">IF(#REF!="",0,IF(#REF!&lt;6/24,1,IF(#REF!&gt;15/24,1,0)))</f>
        <v>#REF!</v>
      </c>
      <c r="I54" s="118"/>
      <c r="J54" s="118" t="e">
        <f aca="false">IF(#REF!="",0,IF(#REF!&lt;0.001,1,IF(#REF!&gt;5,1,0)))</f>
        <v>#REF!</v>
      </c>
      <c r="K54" s="118"/>
      <c r="L54" s="119" t="e">
        <f aca="false">IF(#REF!="",0,IF(#REF!&lt;0.001,1,IF(#REF!&gt;5,1,0)))</f>
        <v>#REF!</v>
      </c>
      <c r="M54" s="118"/>
      <c r="N54" s="118" t="e">
        <f aca="false">IF(#REF!="",0,IF(#REF!&lt;0.01,1,IF(#REF!&gt;6,1,0)))</f>
        <v>#REF!</v>
      </c>
      <c r="O54" s="118"/>
      <c r="P54" s="118" t="e">
        <f aca="false">IF(#REF!="",0,IF(#REF!&lt;0.005,1,IF(#REF!&gt;3,1,0)))</f>
        <v>#REF!</v>
      </c>
      <c r="Q54" s="120"/>
      <c r="R54" s="119" t="e">
        <f aca="false">IF(#REF!="",0,IF(#REF!&lt;0,1,IF(#REF!&gt;20,1,0)))</f>
        <v>#REF!</v>
      </c>
    </row>
    <row r="55" customFormat="false" ht="11.25" hidden="false" customHeight="false" outlineLevel="0" collapsed="false">
      <c r="E55" s="121" t="s">
        <v>70</v>
      </c>
      <c r="F55" s="122" t="s">
        <v>71</v>
      </c>
      <c r="G55" s="118" t="e">
        <f aca="true">IF(#REF!="",0,IF(#REF!&lt;(TODAY()-10),1,IF(#REF!&gt;(TODAY()),1,0)))</f>
        <v>#REF!</v>
      </c>
      <c r="H55" s="118" t="e">
        <f aca="false">IF(#REF!="",0,IF(#REF!&lt;6/24,1,IF(#REF!&gt;15/24,1,0)))</f>
        <v>#REF!</v>
      </c>
      <c r="I55" s="118"/>
      <c r="J55" s="118" t="e">
        <f aca="false">IF(#REF!="",0,IF(#REF!&lt;0.001,1,IF(#REF!&gt;5,1,0)))</f>
        <v>#REF!</v>
      </c>
      <c r="K55" s="118"/>
      <c r="L55" s="119" t="e">
        <f aca="false">IF(#REF!="",0,IF(#REF!&lt;0.001,1,IF(#REF!&gt;5,1,0)))</f>
        <v>#REF!</v>
      </c>
      <c r="M55" s="118"/>
      <c r="N55" s="118" t="e">
        <f aca="false">IF(#REF!="",0,IF(#REF!&lt;0.01,1,IF(#REF!&gt;6,1,0)))</f>
        <v>#REF!</v>
      </c>
      <c r="O55" s="118"/>
      <c r="P55" s="118" t="e">
        <f aca="false">IF(#REF!="",0,IF(#REF!&lt;0.005,1,IF(#REF!&gt;3,1,0)))</f>
        <v>#REF!</v>
      </c>
      <c r="Q55" s="120"/>
      <c r="R55" s="119" t="e">
        <f aca="false">IF(#REF!="",0,IF(#REF!&lt;0,1,IF(#REF!&gt;20,1,0)))</f>
        <v>#REF!</v>
      </c>
    </row>
    <row r="56" customFormat="false" ht="11.25" hidden="false" customHeight="false" outlineLevel="0" collapsed="false">
      <c r="E56" s="121" t="s">
        <v>72</v>
      </c>
      <c r="F56" s="122" t="s">
        <v>73</v>
      </c>
      <c r="G56" s="118" t="e">
        <f aca="true">IF(#REF!="",0,IF(#REF!&lt;(TODAY()-10),1,IF(#REF!&gt;(TODAY()),1,0)))</f>
        <v>#REF!</v>
      </c>
      <c r="H56" s="118" t="e">
        <f aca="false">IF(#REF!="",0,IF(#REF!&lt;6/24,1,IF(#REF!&gt;15/24,1,0)))</f>
        <v>#REF!</v>
      </c>
      <c r="I56" s="118"/>
      <c r="J56" s="118" t="e">
        <f aca="false">IF(#REF!="",0,IF(#REF!&lt;0.001,1,IF(#REF!&gt;5,1,0)))</f>
        <v>#REF!</v>
      </c>
      <c r="K56" s="118"/>
      <c r="L56" s="119" t="e">
        <f aca="false">IF(#REF!="",0,IF(#REF!&lt;0.001,1,IF(#REF!&gt;5,1,0)))</f>
        <v>#REF!</v>
      </c>
      <c r="M56" s="118"/>
      <c r="N56" s="118" t="e">
        <f aca="false">IF(#REF!="",0,IF(#REF!&lt;0.01,1,IF(#REF!&gt;6,1,0)))</f>
        <v>#REF!</v>
      </c>
      <c r="O56" s="118"/>
      <c r="P56" s="118" t="e">
        <f aca="false">IF(#REF!="",0,IF(#REF!&lt;0.005,1,IF(#REF!&gt;3,1,0)))</f>
        <v>#REF!</v>
      </c>
      <c r="Q56" s="120"/>
      <c r="R56" s="119" t="n">
        <f aca="false">IF(R4="",0,IF(R4&lt;0,1,IF(R4&gt;20,1,0)))</f>
        <v>0</v>
      </c>
    </row>
    <row r="57" customFormat="false" ht="11.25" hidden="false" customHeight="false" outlineLevel="0" collapsed="false">
      <c r="E57" s="121" t="s">
        <v>74</v>
      </c>
      <c r="F57" s="122" t="s">
        <v>75</v>
      </c>
      <c r="G57" s="118" t="e">
        <f aca="true">IF(#REF!="",0,IF(#REF!&lt;(TODAY()-10),1,IF(#REF!&gt;(TODAY()),1,0)))</f>
        <v>#REF!</v>
      </c>
      <c r="H57" s="118" t="e">
        <f aca="false">IF(#REF!="",0,IF(#REF!&lt;6/24,1,IF(#REF!&gt;15/24,1,0)))</f>
        <v>#REF!</v>
      </c>
      <c r="I57" s="118"/>
      <c r="J57" s="118" t="e">
        <f aca="false">IF(#REF!="",0,IF(#REF!&lt;0.001,1,IF(#REF!&gt;5,1,0)))</f>
        <v>#REF!</v>
      </c>
      <c r="K57" s="118"/>
      <c r="L57" s="119" t="e">
        <f aca="false">IF(#REF!="",0,IF(#REF!&lt;0.001,1,IF(#REF!&gt;5,1,0)))</f>
        <v>#REF!</v>
      </c>
      <c r="M57" s="118"/>
      <c r="N57" s="118" t="e">
        <f aca="false">IF(#REF!="",0,IF(#REF!&lt;0.01,1,IF(#REF!&gt;6,1,0)))</f>
        <v>#REF!</v>
      </c>
      <c r="O57" s="118"/>
      <c r="P57" s="118" t="e">
        <f aca="false">IF(#REF!="",0,IF(#REF!&lt;0.005,1,IF(#REF!&gt;3,1,0)))</f>
        <v>#REF!</v>
      </c>
      <c r="Q57" s="120"/>
      <c r="R57" s="119" t="n">
        <f aca="false">IF(R5="",0,IF(R5&lt;0,1,IF(R5&gt;20,1,0)))</f>
        <v>0</v>
      </c>
    </row>
    <row r="58" customFormat="false" ht="11.25" hidden="false" customHeight="false" outlineLevel="0" collapsed="false">
      <c r="E58" s="121" t="s">
        <v>76</v>
      </c>
      <c r="F58" s="122" t="s">
        <v>77</v>
      </c>
      <c r="G58" s="118" t="e">
        <f aca="true">IF(#REF!="",0,IF(#REF!&lt;(TODAY()-10),1,IF(#REF!&gt;(TODAY()),1,0)))</f>
        <v>#REF!</v>
      </c>
      <c r="H58" s="118" t="e">
        <f aca="false">IF(#REF!="",0,IF(#REF!&lt;6/24,1,IF(#REF!&gt;15/24,1,0)))</f>
        <v>#REF!</v>
      </c>
      <c r="I58" s="118"/>
      <c r="J58" s="118" t="e">
        <f aca="false">IF(#REF!="",0,IF(#REF!&lt;0.001,1,IF(#REF!&gt;5,1,0)))</f>
        <v>#REF!</v>
      </c>
      <c r="K58" s="118"/>
      <c r="L58" s="119" t="e">
        <f aca="false">IF(#REF!="",0,IF(#REF!&lt;0.001,1,IF(#REF!&gt;5,1,0)))</f>
        <v>#REF!</v>
      </c>
      <c r="M58" s="118"/>
      <c r="N58" s="118" t="e">
        <f aca="false">IF(#REF!="",0,IF(#REF!&lt;0.01,1,IF(#REF!&gt;6,1,0)))</f>
        <v>#REF!</v>
      </c>
      <c r="O58" s="118"/>
      <c r="P58" s="118" t="e">
        <f aca="false">IF(#REF!="",0,IF(#REF!&lt;0.005,1,IF(#REF!&gt;3,1,0)))</f>
        <v>#REF!</v>
      </c>
      <c r="Q58" s="120"/>
      <c r="R58" s="119" t="n">
        <f aca="false">IF(R6="",0,IF(R6&lt;0,1,IF(R6&gt;20,1,0)))</f>
        <v>0</v>
      </c>
    </row>
    <row r="59" customFormat="false" ht="11.25" hidden="false" customHeight="false" outlineLevel="0" collapsed="false">
      <c r="E59" s="121" t="s">
        <v>78</v>
      </c>
      <c r="F59" s="122" t="s">
        <v>79</v>
      </c>
      <c r="G59" s="118" t="e">
        <f aca="true">IF(#REF!="",0,IF(#REF!&lt;(TODAY()-10),1,IF(#REF!&gt;(TODAY()),1,0)))</f>
        <v>#REF!</v>
      </c>
      <c r="H59" s="118" t="e">
        <f aca="false">IF(#REF!="",0,IF(#REF!&lt;6/24,1,IF(#REF!&gt;15/24,1,0)))</f>
        <v>#REF!</v>
      </c>
      <c r="I59" s="118"/>
      <c r="J59" s="118" t="e">
        <f aca="false">IF(#REF!="",0,IF(#REF!&lt;0.001,1,IF(#REF!&gt;5,1,0)))</f>
        <v>#REF!</v>
      </c>
      <c r="K59" s="118"/>
      <c r="L59" s="119" t="e">
        <f aca="false">IF(#REF!="",0,IF(#REF!&lt;0.001,1,IF(#REF!&gt;5,1,0)))</f>
        <v>#REF!</v>
      </c>
      <c r="M59" s="118"/>
      <c r="N59" s="118" t="e">
        <f aca="false">IF(#REF!="",0,IF(#REF!&lt;0.01,1,IF(#REF!&gt;6,1,0)))</f>
        <v>#REF!</v>
      </c>
      <c r="O59" s="118"/>
      <c r="P59" s="118" t="e">
        <f aca="false">IF(#REF!="",0,IF(#REF!&lt;0.005,1,IF(#REF!&gt;3,1,0)))</f>
        <v>#REF!</v>
      </c>
      <c r="Q59" s="120"/>
      <c r="R59" s="119" t="n">
        <f aca="false">IF(R7="",0,IF(R7&lt;0,1,IF(R7&gt;20,1,0)))</f>
        <v>0</v>
      </c>
    </row>
    <row r="60" customFormat="false" ht="11.25" hidden="false" customHeight="false" outlineLevel="0" collapsed="false">
      <c r="E60" s="121" t="s">
        <v>80</v>
      </c>
      <c r="F60" s="122" t="s">
        <v>81</v>
      </c>
      <c r="G60" s="118" t="e">
        <f aca="true">IF(#REF!="",0,IF(#REF!&lt;(TODAY()-10),1,IF(#REF!&gt;(TODAY()),1,0)))</f>
        <v>#REF!</v>
      </c>
      <c r="H60" s="118" t="e">
        <f aca="false">IF(#REF!="",0,IF(#REF!&lt;6/24,1,IF(#REF!&gt;15/24,1,0)))</f>
        <v>#REF!</v>
      </c>
      <c r="I60" s="118"/>
      <c r="J60" s="118" t="e">
        <f aca="false">IF(#REF!="",0,IF(#REF!&lt;0.001,1,IF(#REF!&gt;5,1,0)))</f>
        <v>#REF!</v>
      </c>
      <c r="K60" s="118"/>
      <c r="L60" s="119" t="e">
        <f aca="false">IF(#REF!="",0,IF(#REF!&lt;0.001,1,IF(#REF!&gt;5,1,0)))</f>
        <v>#REF!</v>
      </c>
      <c r="M60" s="118"/>
      <c r="N60" s="118" t="e">
        <f aca="false">IF(#REF!="",0,IF(#REF!&lt;0.01,1,IF(#REF!&gt;6,1,0)))</f>
        <v>#REF!</v>
      </c>
      <c r="O60" s="118"/>
      <c r="P60" s="118" t="e">
        <f aca="false">IF(#REF!="",0,IF(#REF!&lt;0.005,1,IF(#REF!&gt;3,1,0)))</f>
        <v>#REF!</v>
      </c>
      <c r="Q60" s="120"/>
      <c r="R60" s="119" t="n">
        <f aca="false">IF(R15="",0,IF(R15&lt;0,1,IF(R15&gt;20,1,0)))</f>
        <v>0</v>
      </c>
    </row>
    <row r="61" customFormat="false" ht="11.25" hidden="false" customHeight="false" outlineLevel="0" collapsed="false">
      <c r="E61" s="121" t="s">
        <v>82</v>
      </c>
      <c r="F61" s="122" t="s">
        <v>83</v>
      </c>
      <c r="G61" s="118" t="e">
        <f aca="true">IF(#REF!="",0,IF(#REF!&lt;(TODAY()-10),1,IF(#REF!&gt;(TODAY()),1,0)))</f>
        <v>#REF!</v>
      </c>
      <c r="H61" s="118" t="e">
        <f aca="false">IF(#REF!="",0,IF(#REF!&lt;6/24,1,IF(#REF!&gt;15/24,1,0)))</f>
        <v>#REF!</v>
      </c>
      <c r="I61" s="118"/>
      <c r="J61" s="118" t="e">
        <f aca="false">IF(#REF!="",0,IF(#REF!&lt;0.001,1,IF(#REF!&gt;5,1,0)))</f>
        <v>#REF!</v>
      </c>
      <c r="K61" s="118"/>
      <c r="L61" s="119" t="e">
        <f aca="false">IF(#REF!="",0,IF(#REF!&lt;0.001,1,IF(#REF!&gt;5,1,0)))</f>
        <v>#REF!</v>
      </c>
      <c r="M61" s="118"/>
      <c r="N61" s="118" t="e">
        <f aca="false">IF(#REF!="",0,IF(#REF!&lt;0.01,1,IF(#REF!&gt;6,1,0)))</f>
        <v>#REF!</v>
      </c>
      <c r="O61" s="118"/>
      <c r="P61" s="118" t="e">
        <f aca="false">IF(#REF!="",0,IF(#REF!&lt;0.005,1,IF(#REF!&gt;3,1,0)))</f>
        <v>#REF!</v>
      </c>
      <c r="Q61" s="120"/>
      <c r="R61" s="119" t="n">
        <f aca="false">IF(R16="",0,IF(R16&lt;0,1,IF(R16&gt;20,1,0)))</f>
        <v>0</v>
      </c>
    </row>
    <row r="62" customFormat="false" ht="11.25" hidden="false" customHeight="false" outlineLevel="0" collapsed="false">
      <c r="E62" s="121" t="s">
        <v>84</v>
      </c>
      <c r="F62" s="122" t="s">
        <v>85</v>
      </c>
      <c r="G62" s="118" t="e">
        <f aca="true">IF(#REF!="",0,IF(#REF!&lt;(TODAY()-10),1,IF(#REF!&gt;(TODAY()),1,0)))</f>
        <v>#REF!</v>
      </c>
      <c r="H62" s="118" t="e">
        <f aca="false">IF(#REF!="",0,IF(#REF!&lt;6/24,1,IF(#REF!&gt;15/24,1,0)))</f>
        <v>#REF!</v>
      </c>
      <c r="I62" s="118"/>
      <c r="J62" s="118" t="n">
        <f aca="false">IF(J17="",0,IF(J17&lt;0.001,1,IF(J17&gt;5,1,0)))</f>
        <v>0</v>
      </c>
      <c r="K62" s="118"/>
      <c r="L62" s="119" t="n">
        <f aca="false">IF(L17="",0,IF(L17&lt;0.001,1,IF(L17&gt;5,1,0)))</f>
        <v>0</v>
      </c>
      <c r="M62" s="118"/>
      <c r="N62" s="118" t="n">
        <f aca="false">IF(N17="",0,IF(N17&lt;0.01,1,IF(N17&gt;6,1,0)))</f>
        <v>0</v>
      </c>
      <c r="O62" s="118"/>
      <c r="P62" s="118" t="n">
        <f aca="false">IF(P17="",0,IF(P17&lt;0.005,1,IF(P17&gt;3,1,0)))</f>
        <v>0</v>
      </c>
      <c r="Q62" s="120"/>
      <c r="R62" s="119" t="e">
        <f aca="false">IF(#REF!="",0,IF(#REF!&lt;0,1,IF(#REF!&gt;20,1,0)))</f>
        <v>#REF!</v>
      </c>
    </row>
    <row r="63" customFormat="false" ht="11.25" hidden="false" customHeight="false" outlineLevel="0" collapsed="false">
      <c r="E63" s="121" t="s">
        <v>86</v>
      </c>
      <c r="F63" s="122" t="s">
        <v>87</v>
      </c>
      <c r="G63" s="118" t="n">
        <f aca="true">IF(G17="",0,IF(G17&lt;(TODAY()-10),1,IF(G17&gt;(TODAY()),1,0)))</f>
        <v>0</v>
      </c>
      <c r="H63" s="118" t="n">
        <f aca="false">IF(H17="",0,IF(H17&lt;6/24,1,IF(H17&gt;15/24,1,0)))</f>
        <v>0</v>
      </c>
      <c r="I63" s="118"/>
      <c r="J63" s="118" t="n">
        <f aca="false">IF(J21="",0,IF(J21&lt;0.001,1,IF(J21&gt;5,1,0)))</f>
        <v>0</v>
      </c>
      <c r="K63" s="118"/>
      <c r="L63" s="119" t="n">
        <f aca="false">IF(L21="",0,IF(L21&lt;0.001,1,IF(L21&gt;5,1,0)))</f>
        <v>0</v>
      </c>
      <c r="M63" s="118"/>
      <c r="N63" s="118" t="n">
        <f aca="false">IF(N21="",0,IF(N21&lt;0.01,1,IF(N21&gt;6,1,0)))</f>
        <v>0</v>
      </c>
      <c r="O63" s="118"/>
      <c r="P63" s="118" t="n">
        <f aca="false">IF(P21="",0,IF(P21&lt;0.005,1,IF(P21&gt;3,1,0)))</f>
        <v>0</v>
      </c>
      <c r="Q63" s="120"/>
      <c r="R63" s="119" t="e">
        <f aca="false">IF(#REF!="",0,IF(#REF!&lt;0,1,IF(#REF!&gt;20,1,0)))</f>
        <v>#REF!</v>
      </c>
    </row>
    <row r="64" customFormat="false" ht="11.25" hidden="false" customHeight="false" outlineLevel="0" collapsed="false">
      <c r="E64" s="121" t="s">
        <v>88</v>
      </c>
      <c r="F64" s="122" t="s">
        <v>89</v>
      </c>
      <c r="G64" s="118" t="n">
        <f aca="true">IF(G21="",0,IF(G21&lt;(TODAY()-10),1,IF(G21&gt;(TODAY()),1,0)))</f>
        <v>0</v>
      </c>
      <c r="H64" s="118" t="n">
        <f aca="false">IF(H21="",0,IF(H21&lt;6/24,1,IF(H21&gt;15/24,1,0)))</f>
        <v>0</v>
      </c>
      <c r="I64" s="118"/>
      <c r="J64" s="118" t="e">
        <f aca="false">IF(#REF!="",0,IF(#REF!&lt;0.001,1,IF(#REF!&gt;5,1,0)))</f>
        <v>#REF!</v>
      </c>
      <c r="K64" s="118"/>
      <c r="L64" s="119" t="e">
        <f aca="false">IF(#REF!="",0,IF(#REF!&lt;0.001,1,IF(#REF!&gt;5,1,0)))</f>
        <v>#REF!</v>
      </c>
      <c r="M64" s="118"/>
      <c r="N64" s="118" t="e">
        <f aca="false">IF(#REF!="",0,IF(#REF!&lt;0.01,1,IF(#REF!&gt;6,1,0)))</f>
        <v>#REF!</v>
      </c>
      <c r="O64" s="118"/>
      <c r="P64" s="118" t="e">
        <f aca="false">IF(#REF!="",0,IF(#REF!&lt;0.005,1,IF(#REF!&gt;3,1,0)))</f>
        <v>#REF!</v>
      </c>
      <c r="Q64" s="120"/>
      <c r="R64" s="119" t="e">
        <f aca="false">IF(#REF!="",0,IF(#REF!&lt;0,1,IF(#REF!&gt;20,1,0)))</f>
        <v>#REF!</v>
      </c>
    </row>
    <row r="65" customFormat="false" ht="11.25" hidden="false" customHeight="false" outlineLevel="0" collapsed="false">
      <c r="E65" s="121" t="s">
        <v>90</v>
      </c>
      <c r="F65" s="122" t="s">
        <v>91</v>
      </c>
      <c r="G65" s="118" t="e">
        <f aca="true">IF(#REF!="",0,IF(#REF!&lt;(TODAY()-10),1,IF(#REF!&gt;(TODAY()),1,0)))</f>
        <v>#REF!</v>
      </c>
      <c r="H65" s="118" t="e">
        <f aca="false">IF(#REF!="",0,IF(#REF!&lt;6/24,1,IF(#REF!&gt;15/24,1,0)))</f>
        <v>#REF!</v>
      </c>
      <c r="I65" s="118"/>
      <c r="J65" s="118" t="e">
        <f aca="false">IF(#REF!="",0,IF(#REF!&lt;0.001,1,IF(#REF!&gt;5,1,0)))</f>
        <v>#REF!</v>
      </c>
      <c r="K65" s="118"/>
      <c r="L65" s="119" t="e">
        <f aca="false">IF(#REF!="",0,IF(#REF!&lt;0.001,1,IF(#REF!&gt;5,1,0)))</f>
        <v>#REF!</v>
      </c>
      <c r="M65" s="118"/>
      <c r="N65" s="118" t="e">
        <f aca="false">IF(#REF!="",0,IF(#REF!&lt;0.01,1,IF(#REF!&gt;6,1,0)))</f>
        <v>#REF!</v>
      </c>
      <c r="O65" s="118"/>
      <c r="P65" s="118" t="e">
        <f aca="false">IF(#REF!="",0,IF(#REF!&lt;0.005,1,IF(#REF!&gt;3,1,0)))</f>
        <v>#REF!</v>
      </c>
      <c r="Q65" s="120"/>
      <c r="R65" s="119" t="e">
        <f aca="false">IF(#REF!="",0,IF(#REF!&lt;0,1,IF(#REF!&gt;20,1,0)))</f>
        <v>#REF!</v>
      </c>
    </row>
    <row r="66" customFormat="false" ht="11.25" hidden="false" customHeight="false" outlineLevel="0" collapsed="false">
      <c r="E66" s="121" t="s">
        <v>92</v>
      </c>
      <c r="F66" s="122" t="s">
        <v>93</v>
      </c>
      <c r="G66" s="118" t="e">
        <f aca="true">IF(#REF!="",0,IF(#REF!&lt;(TODAY()-10),1,IF(#REF!&gt;(TODAY()),1,0)))</f>
        <v>#REF!</v>
      </c>
      <c r="H66" s="118" t="e">
        <f aca="false">IF(#REF!="",0,IF(#REF!&lt;6/24,1,IF(#REF!&gt;15/24,1,0)))</f>
        <v>#REF!</v>
      </c>
      <c r="I66" s="118"/>
      <c r="J66" s="118" t="e">
        <f aca="false">IF(#REF!="",0,IF(#REF!&lt;0.001,1,IF(#REF!&gt;5,1,0)))</f>
        <v>#REF!</v>
      </c>
      <c r="K66" s="118"/>
      <c r="L66" s="119" t="e">
        <f aca="false">IF(#REF!="",0,IF(#REF!&lt;0.001,1,IF(#REF!&gt;5,1,0)))</f>
        <v>#REF!</v>
      </c>
      <c r="M66" s="118"/>
      <c r="N66" s="118" t="e">
        <f aca="false">IF(#REF!="",0,IF(#REF!&lt;0.01,1,IF(#REF!&gt;6,1,0)))</f>
        <v>#REF!</v>
      </c>
      <c r="O66" s="118"/>
      <c r="P66" s="118" t="e">
        <f aca="false">IF(#REF!="",0,IF(#REF!&lt;0.005,1,IF(#REF!&gt;3,1,0)))</f>
        <v>#REF!</v>
      </c>
      <c r="Q66" s="120"/>
      <c r="R66" s="119" t="e">
        <f aca="false">IF(#REF!="",0,IF(#REF!&lt;0,1,IF(#REF!&gt;20,1,0)))</f>
        <v>#REF!</v>
      </c>
    </row>
    <row r="67" customFormat="false" ht="11.25" hidden="false" customHeight="false" outlineLevel="0" collapsed="false">
      <c r="E67" s="121" t="s">
        <v>94</v>
      </c>
      <c r="F67" s="122" t="s">
        <v>95</v>
      </c>
      <c r="G67" s="118" t="e">
        <f aca="true">IF(#REF!="",0,IF(#REF!&lt;(TODAY()-10),1,IF(#REF!&gt;(TODAY()),1,0)))</f>
        <v>#REF!</v>
      </c>
      <c r="H67" s="118" t="e">
        <f aca="false">IF(#REF!="",0,IF(#REF!&lt;6/24,1,IF(#REF!&gt;15/24,1,0)))</f>
        <v>#REF!</v>
      </c>
      <c r="I67" s="118"/>
      <c r="J67" s="118" t="e">
        <f aca="false">IF(#REF!="",0,IF(#REF!&lt;0.001,1,IF(#REF!&gt;5,1,0)))</f>
        <v>#REF!</v>
      </c>
      <c r="K67" s="118"/>
      <c r="L67" s="119" t="e">
        <f aca="false">IF(#REF!="",0,IF(#REF!&lt;0.001,1,IF(#REF!&gt;5,1,0)))</f>
        <v>#REF!</v>
      </c>
      <c r="M67" s="118"/>
      <c r="N67" s="118" t="e">
        <f aca="false">IF(#REF!="",0,IF(#REF!&lt;0.01,1,IF(#REF!&gt;6,1,0)))</f>
        <v>#REF!</v>
      </c>
      <c r="O67" s="118"/>
      <c r="P67" s="118" t="e">
        <f aca="false">IF(#REF!="",0,IF(#REF!&lt;0.005,1,IF(#REF!&gt;3,1,0)))</f>
        <v>#REF!</v>
      </c>
      <c r="Q67" s="120"/>
      <c r="R67" s="119" t="e">
        <f aca="false">IF(#REF!="",0,IF(#REF!&lt;0,1,IF(#REF!&gt;20,1,0)))</f>
        <v>#REF!</v>
      </c>
    </row>
    <row r="68" customFormat="false" ht="11.25" hidden="false" customHeight="false" outlineLevel="0" collapsed="false">
      <c r="E68" s="121" t="s">
        <v>96</v>
      </c>
      <c r="F68" s="122" t="s">
        <v>97</v>
      </c>
      <c r="G68" s="118" t="e">
        <f aca="true">IF(#REF!="",0,IF(#REF!&lt;(TODAY()-10),1,IF(#REF!&gt;(TODAY()),1,0)))</f>
        <v>#REF!</v>
      </c>
      <c r="H68" s="118" t="e">
        <f aca="false">IF(#REF!="",0,IF(#REF!&lt;6/24,1,IF(#REF!&gt;15/24,1,0)))</f>
        <v>#REF!</v>
      </c>
      <c r="I68" s="118"/>
      <c r="J68" s="118" t="e">
        <f aca="false">IF(#REF!="",0,IF(#REF!&lt;0.001,1,IF(#REF!&gt;5,1,0)))</f>
        <v>#REF!</v>
      </c>
      <c r="K68" s="118"/>
      <c r="L68" s="119" t="e">
        <f aca="false">IF(#REF!="",0,IF(#REF!&lt;0.001,1,IF(#REF!&gt;5,1,0)))</f>
        <v>#REF!</v>
      </c>
      <c r="M68" s="118"/>
      <c r="N68" s="118" t="e">
        <f aca="false">IF(#REF!="",0,IF(#REF!&lt;0.01,1,IF(#REF!&gt;6,1,0)))</f>
        <v>#REF!</v>
      </c>
      <c r="O68" s="118"/>
      <c r="P68" s="118" t="e">
        <f aca="false">IF(#REF!="",0,IF(#REF!&lt;0.005,1,IF(#REF!&gt;3,1,0)))</f>
        <v>#REF!</v>
      </c>
      <c r="Q68" s="120"/>
      <c r="R68" s="119" t="e">
        <f aca="false">IF(#REF!="",0,IF(#REF!&lt;0,1,IF(#REF!&gt;20,1,0)))</f>
        <v>#REF!</v>
      </c>
    </row>
    <row r="69" customFormat="false" ht="11.25" hidden="false" customHeight="false" outlineLevel="0" collapsed="false">
      <c r="E69" s="121" t="s">
        <v>98</v>
      </c>
      <c r="F69" s="122" t="s">
        <v>99</v>
      </c>
      <c r="G69" s="118" t="e">
        <f aca="true">IF(#REF!="",0,IF(#REF!&lt;(TODAY()-10),1,IF(#REF!&gt;(TODAY()),1,0)))</f>
        <v>#REF!</v>
      </c>
      <c r="H69" s="118" t="e">
        <f aca="false">IF(#REF!="",0,IF(#REF!&lt;6/24,1,IF(#REF!&gt;15/24,1,0)))</f>
        <v>#REF!</v>
      </c>
      <c r="I69" s="118"/>
      <c r="J69" s="118" t="n">
        <f aca="false">IF(J22="",0,IF(J22&lt;0.001,1,IF(J22&gt;5,1,0)))</f>
        <v>0</v>
      </c>
      <c r="K69" s="118"/>
      <c r="L69" s="119" t="n">
        <f aca="false">IF(L22="",0,IF(L22&lt;0.001,1,IF(L22&gt;5,1,0)))</f>
        <v>0</v>
      </c>
      <c r="M69" s="118"/>
      <c r="N69" s="118" t="n">
        <f aca="false">IF(N22="",0,IF(N22&lt;0.01,1,IF(N22&gt;6,1,0)))</f>
        <v>0</v>
      </c>
      <c r="O69" s="118"/>
      <c r="P69" s="118" t="n">
        <f aca="false">IF(P22="",0,IF(P22&lt;0.005,1,IF(P22&gt;3,1,0)))</f>
        <v>0</v>
      </c>
      <c r="Q69" s="120"/>
      <c r="R69" s="119" t="e">
        <f aca="false">IF(#REF!="",0,IF(#REF!&lt;0,1,IF(#REF!&gt;20,1,0)))</f>
        <v>#REF!</v>
      </c>
      <c r="S69" s="123"/>
    </row>
    <row r="70" customFormat="false" ht="11.25" hidden="false" customHeight="false" outlineLevel="0" collapsed="false">
      <c r="E70" s="121" t="s">
        <v>100</v>
      </c>
      <c r="F70" s="122" t="s">
        <v>101</v>
      </c>
      <c r="G70" s="118" t="n">
        <f aca="true">IF(G22="",0,IF(G22&lt;(TODAY()-10),1,IF(G22&gt;(TODAY()),1,0)))</f>
        <v>0</v>
      </c>
      <c r="H70" s="118" t="n">
        <f aca="false">IF(H22="",0,IF(H22&lt;6/24,1,IF(H22&gt;15/24,1,0)))</f>
        <v>0</v>
      </c>
      <c r="I70" s="124"/>
      <c r="J70" s="124" t="e">
        <f aca="false">SUM(J42:J69)</f>
        <v>#REF!</v>
      </c>
      <c r="K70" s="124"/>
      <c r="L70" s="125" t="e">
        <f aca="false">SUM(L42:L69)</f>
        <v>#REF!</v>
      </c>
      <c r="M70" s="124"/>
      <c r="N70" s="124" t="e">
        <f aca="false">SUM(N42:N69)</f>
        <v>#REF!</v>
      </c>
      <c r="O70" s="124"/>
      <c r="P70" s="124" t="e">
        <f aca="false">SUM(P42:P69)</f>
        <v>#REF!</v>
      </c>
      <c r="Q70" s="126"/>
      <c r="R70" s="125" t="e">
        <f aca="false">SUM(R42:R69)</f>
        <v>#REF!</v>
      </c>
      <c r="S70" s="124"/>
    </row>
    <row r="71" customFormat="false" ht="11.25" hidden="false" customHeight="false" outlineLevel="0" collapsed="false">
      <c r="E71" s="121" t="s">
        <v>102</v>
      </c>
      <c r="F71" s="122" t="s">
        <v>103</v>
      </c>
      <c r="G71" s="127" t="e">
        <f aca="false">SUM(G43:G70)</f>
        <v>#REF!</v>
      </c>
      <c r="H71" s="124" t="e">
        <f aca="false">SUM(H43:H70)</f>
        <v>#REF!</v>
      </c>
    </row>
    <row r="72" customFormat="false" ht="11.25" hidden="false" customHeight="false" outlineLevel="0" collapsed="false">
      <c r="E72" s="121" t="s">
        <v>104</v>
      </c>
      <c r="F72" s="122" t="s">
        <v>105</v>
      </c>
    </row>
    <row r="73" customFormat="false" ht="11.25" hidden="false" customHeight="false" outlineLevel="0" collapsed="false">
      <c r="E73" s="121" t="s">
        <v>106</v>
      </c>
      <c r="F73" s="122" t="s">
        <v>107</v>
      </c>
    </row>
    <row r="74" customFormat="false" ht="11.25" hidden="false" customHeight="false" outlineLevel="0" collapsed="false">
      <c r="E74" s="121" t="s">
        <v>108</v>
      </c>
      <c r="F74" s="122" t="s">
        <v>109</v>
      </c>
    </row>
    <row r="75" customFormat="false" ht="11.25" hidden="false" customHeight="false" outlineLevel="0" collapsed="false">
      <c r="E75" s="121" t="s">
        <v>110</v>
      </c>
      <c r="F75" s="122" t="s">
        <v>111</v>
      </c>
    </row>
    <row r="76" customFormat="false" ht="11.25" hidden="false" customHeight="false" outlineLevel="0" collapsed="false">
      <c r="E76" s="121" t="s">
        <v>112</v>
      </c>
      <c r="F76" s="122" t="s">
        <v>113</v>
      </c>
    </row>
    <row r="77" customFormat="false" ht="11.25" hidden="false" customHeight="false" outlineLevel="0" collapsed="false">
      <c r="E77" s="121" t="s">
        <v>114</v>
      </c>
      <c r="F77" s="122" t="s">
        <v>115</v>
      </c>
    </row>
    <row r="78" customFormat="false" ht="11.25" hidden="false" customHeight="false" outlineLevel="0" collapsed="false">
      <c r="E78" s="121" t="s">
        <v>116</v>
      </c>
      <c r="F78" s="122" t="s">
        <v>117</v>
      </c>
    </row>
    <row r="79" customFormat="false" ht="11.25" hidden="false" customHeight="false" outlineLevel="0" collapsed="false">
      <c r="E79" s="121" t="s">
        <v>118</v>
      </c>
      <c r="F79" s="122" t="s">
        <v>119</v>
      </c>
    </row>
    <row r="80" customFormat="false" ht="11.25" hidden="false" customHeight="false" outlineLevel="0" collapsed="false">
      <c r="E80" s="121" t="s">
        <v>120</v>
      </c>
      <c r="F80" s="122" t="s">
        <v>121</v>
      </c>
    </row>
    <row r="81" customFormat="false" ht="11.25" hidden="false" customHeight="false" outlineLevel="0" collapsed="false">
      <c r="E81" s="121" t="s">
        <v>122</v>
      </c>
      <c r="F81" s="122" t="s">
        <v>123</v>
      </c>
    </row>
    <row r="82" customFormat="false" ht="11.25" hidden="false" customHeight="false" outlineLevel="0" collapsed="false">
      <c r="E82" s="121" t="s">
        <v>124</v>
      </c>
      <c r="F82" s="122" t="s">
        <v>125</v>
      </c>
    </row>
    <row r="83" customFormat="false" ht="11.25" hidden="false" customHeight="false" outlineLevel="0" collapsed="false">
      <c r="E83" s="121" t="s">
        <v>126</v>
      </c>
      <c r="F83" s="122" t="s">
        <v>127</v>
      </c>
    </row>
    <row r="84" customFormat="false" ht="11.25" hidden="false" customHeight="false" outlineLevel="0" collapsed="false">
      <c r="E84" s="121" t="s">
        <v>128</v>
      </c>
      <c r="F84" s="122" t="s">
        <v>129</v>
      </c>
    </row>
    <row r="85" customFormat="false" ht="11.25" hidden="false" customHeight="false" outlineLevel="0" collapsed="false">
      <c r="E85" s="121" t="s">
        <v>130</v>
      </c>
      <c r="F85" s="122" t="s">
        <v>131</v>
      </c>
    </row>
    <row r="86" customFormat="false" ht="11.25" hidden="false" customHeight="false" outlineLevel="0" collapsed="false">
      <c r="E86" s="121" t="s">
        <v>132</v>
      </c>
      <c r="F86" s="122" t="s">
        <v>133</v>
      </c>
    </row>
    <row r="87" customFormat="false" ht="11.25" hidden="false" customHeight="false" outlineLevel="0" collapsed="false">
      <c r="E87" s="121" t="s">
        <v>134</v>
      </c>
      <c r="F87" s="122" t="s">
        <v>135</v>
      </c>
    </row>
    <row r="88" customFormat="false" ht="11.25" hidden="false" customHeight="false" outlineLevel="0" collapsed="false">
      <c r="E88" s="121" t="s">
        <v>136</v>
      </c>
      <c r="F88" s="122" t="s">
        <v>137</v>
      </c>
    </row>
    <row r="89" customFormat="false" ht="11.25" hidden="false" customHeight="false" outlineLevel="0" collapsed="false">
      <c r="E89" s="121" t="s">
        <v>138</v>
      </c>
      <c r="F89" s="122" t="s">
        <v>139</v>
      </c>
    </row>
    <row r="90" customFormat="false" ht="11.25" hidden="false" customHeight="false" outlineLevel="0" collapsed="false">
      <c r="E90" s="121" t="s">
        <v>140</v>
      </c>
      <c r="F90" s="122" t="s">
        <v>141</v>
      </c>
    </row>
    <row r="91" customFormat="false" ht="11.25" hidden="false" customHeight="false" outlineLevel="0" collapsed="false">
      <c r="E91" s="121" t="s">
        <v>142</v>
      </c>
      <c r="F91" s="122" t="s">
        <v>143</v>
      </c>
    </row>
    <row r="92" customFormat="false" ht="11.25" hidden="false" customHeight="false" outlineLevel="0" collapsed="false">
      <c r="E92" s="121" t="s">
        <v>144</v>
      </c>
      <c r="F92" s="122" t="s">
        <v>145</v>
      </c>
    </row>
    <row r="93" customFormat="false" ht="11.25" hidden="false" customHeight="false" outlineLevel="0" collapsed="false">
      <c r="E93" s="121" t="s">
        <v>146</v>
      </c>
      <c r="F93" s="122" t="s">
        <v>147</v>
      </c>
    </row>
    <row r="94" customFormat="false" ht="11.25" hidden="false" customHeight="false" outlineLevel="0" collapsed="false">
      <c r="E94" s="121" t="s">
        <v>148</v>
      </c>
      <c r="F94" s="122" t="s">
        <v>149</v>
      </c>
    </row>
    <row r="95" customFormat="false" ht="11.25" hidden="false" customHeight="false" outlineLevel="0" collapsed="false">
      <c r="E95" s="121" t="s">
        <v>150</v>
      </c>
      <c r="F95" s="122" t="s">
        <v>151</v>
      </c>
    </row>
    <row r="96" customFormat="false" ht="11.25" hidden="false" customHeight="false" outlineLevel="0" collapsed="false">
      <c r="E96" s="121" t="s">
        <v>152</v>
      </c>
      <c r="F96" s="122" t="s">
        <v>153</v>
      </c>
    </row>
    <row r="97" customFormat="false" ht="11.25" hidden="false" customHeight="false" outlineLevel="0" collapsed="false">
      <c r="E97" s="121" t="s">
        <v>154</v>
      </c>
      <c r="F97" s="122" t="s">
        <v>155</v>
      </c>
    </row>
    <row r="98" customFormat="false" ht="11.25" hidden="false" customHeight="false" outlineLevel="0" collapsed="false">
      <c r="E98" s="121" t="s">
        <v>156</v>
      </c>
      <c r="F98" s="122" t="s">
        <v>157</v>
      </c>
    </row>
    <row r="99" customFormat="false" ht="11.25" hidden="false" customHeight="false" outlineLevel="0" collapsed="false">
      <c r="E99" s="121" t="s">
        <v>158</v>
      </c>
      <c r="F99" s="122" t="s">
        <v>159</v>
      </c>
    </row>
    <row r="100" customFormat="false" ht="11.25" hidden="false" customHeight="false" outlineLevel="0" collapsed="false">
      <c r="E100" s="121" t="s">
        <v>160</v>
      </c>
      <c r="F100" s="122" t="s">
        <v>161</v>
      </c>
    </row>
    <row r="101" customFormat="false" ht="11.25" hidden="false" customHeight="false" outlineLevel="0" collapsed="false">
      <c r="E101" s="121" t="s">
        <v>162</v>
      </c>
      <c r="F101" s="122" t="s">
        <v>163</v>
      </c>
    </row>
    <row r="102" customFormat="false" ht="11.25" hidden="false" customHeight="false" outlineLevel="0" collapsed="false">
      <c r="E102" s="121" t="s">
        <v>164</v>
      </c>
      <c r="F102" s="122" t="s">
        <v>165</v>
      </c>
    </row>
    <row r="103" customFormat="false" ht="11.25" hidden="false" customHeight="false" outlineLevel="0" collapsed="false">
      <c r="E103" s="121" t="s">
        <v>166</v>
      </c>
      <c r="F103" s="122" t="s">
        <v>167</v>
      </c>
    </row>
    <row r="104" customFormat="false" ht="11.25" hidden="false" customHeight="false" outlineLevel="0" collapsed="false">
      <c r="E104" s="121" t="s">
        <v>168</v>
      </c>
      <c r="F104" s="122" t="s">
        <v>169</v>
      </c>
    </row>
    <row r="105" customFormat="false" ht="11.25" hidden="false" customHeight="false" outlineLevel="0" collapsed="false">
      <c r="E105" s="121" t="s">
        <v>170</v>
      </c>
      <c r="F105" s="122" t="s">
        <v>171</v>
      </c>
    </row>
    <row r="106" customFormat="false" ht="11.25" hidden="false" customHeight="false" outlineLevel="0" collapsed="false">
      <c r="E106" s="121" t="s">
        <v>172</v>
      </c>
      <c r="F106" s="122" t="s">
        <v>173</v>
      </c>
    </row>
    <row r="107" customFormat="false" ht="11.25" hidden="false" customHeight="false" outlineLevel="0" collapsed="false">
      <c r="E107" s="121" t="s">
        <v>174</v>
      </c>
      <c r="F107" s="122" t="s">
        <v>175</v>
      </c>
    </row>
    <row r="108" customFormat="false" ht="11.25" hidden="false" customHeight="false" outlineLevel="0" collapsed="false">
      <c r="E108" s="121" t="s">
        <v>176</v>
      </c>
      <c r="F108" s="122" t="s">
        <v>177</v>
      </c>
    </row>
    <row r="109" customFormat="false" ht="11.25" hidden="false" customHeight="false" outlineLevel="0" collapsed="false">
      <c r="E109" s="121" t="s">
        <v>178</v>
      </c>
      <c r="F109" s="122" t="s">
        <v>179</v>
      </c>
    </row>
    <row r="110" customFormat="false" ht="11.25" hidden="false" customHeight="false" outlineLevel="0" collapsed="false">
      <c r="E110" s="121" t="s">
        <v>180</v>
      </c>
      <c r="F110" s="122" t="s">
        <v>181</v>
      </c>
    </row>
    <row r="111" customFormat="false" ht="11.25" hidden="false" customHeight="false" outlineLevel="0" collapsed="false">
      <c r="E111" s="121" t="s">
        <v>182</v>
      </c>
      <c r="F111" s="122" t="s">
        <v>183</v>
      </c>
    </row>
    <row r="112" customFormat="false" ht="11.25" hidden="false" customHeight="false" outlineLevel="0" collapsed="false">
      <c r="E112" s="121" t="s">
        <v>184</v>
      </c>
      <c r="F112" s="122" t="s">
        <v>185</v>
      </c>
    </row>
    <row r="113" customFormat="false" ht="11.25" hidden="false" customHeight="false" outlineLevel="0" collapsed="false">
      <c r="E113" s="121" t="s">
        <v>186</v>
      </c>
      <c r="F113" s="122" t="s">
        <v>187</v>
      </c>
    </row>
    <row r="114" customFormat="false" ht="11.25" hidden="false" customHeight="false" outlineLevel="0" collapsed="false">
      <c r="E114" s="121" t="s">
        <v>188</v>
      </c>
      <c r="F114" s="122" t="s">
        <v>189</v>
      </c>
    </row>
    <row r="115" customFormat="false" ht="11.25" hidden="false" customHeight="false" outlineLevel="0" collapsed="false">
      <c r="E115" s="121" t="s">
        <v>190</v>
      </c>
      <c r="F115" s="122" t="s">
        <v>191</v>
      </c>
    </row>
    <row r="116" customFormat="false" ht="11.25" hidden="false" customHeight="false" outlineLevel="0" collapsed="false">
      <c r="E116" s="121" t="s">
        <v>192</v>
      </c>
      <c r="F116" s="122" t="s">
        <v>193</v>
      </c>
    </row>
    <row r="117" customFormat="false" ht="11.25" hidden="false" customHeight="false" outlineLevel="0" collapsed="false">
      <c r="E117" s="121" t="s">
        <v>194</v>
      </c>
      <c r="F117" s="122" t="s">
        <v>195</v>
      </c>
    </row>
    <row r="118" customFormat="false" ht="11.25" hidden="false" customHeight="false" outlineLevel="0" collapsed="false">
      <c r="E118" s="121" t="s">
        <v>196</v>
      </c>
      <c r="F118" s="122" t="s">
        <v>197</v>
      </c>
    </row>
    <row r="119" customFormat="false" ht="11.25" hidden="false" customHeight="false" outlineLevel="0" collapsed="false">
      <c r="E119" s="121" t="s">
        <v>198</v>
      </c>
      <c r="F119" s="122" t="s">
        <v>199</v>
      </c>
    </row>
    <row r="120" customFormat="false" ht="11.25" hidden="false" customHeight="false" outlineLevel="0" collapsed="false">
      <c r="E120" s="121" t="s">
        <v>200</v>
      </c>
      <c r="F120" s="122" t="s">
        <v>201</v>
      </c>
    </row>
    <row r="121" customFormat="false" ht="11.25" hidden="false" customHeight="false" outlineLevel="0" collapsed="false">
      <c r="E121" s="121" t="s">
        <v>202</v>
      </c>
      <c r="F121" s="122" t="s">
        <v>203</v>
      </c>
    </row>
    <row r="122" customFormat="false" ht="11.25" hidden="false" customHeight="false" outlineLevel="0" collapsed="false">
      <c r="E122" s="121" t="s">
        <v>204</v>
      </c>
      <c r="F122" s="122" t="s">
        <v>205</v>
      </c>
    </row>
    <row r="123" customFormat="false" ht="11.25" hidden="false" customHeight="false" outlineLevel="0" collapsed="false">
      <c r="E123" s="121" t="s">
        <v>206</v>
      </c>
      <c r="F123" s="122" t="s">
        <v>207</v>
      </c>
    </row>
    <row r="124" customFormat="false" ht="11.25" hidden="false" customHeight="false" outlineLevel="0" collapsed="false">
      <c r="E124" s="121" t="s">
        <v>208</v>
      </c>
      <c r="F124" s="122" t="s">
        <v>209</v>
      </c>
    </row>
    <row r="125" customFormat="false" ht="11.25" hidden="false" customHeight="false" outlineLevel="0" collapsed="false">
      <c r="E125" s="121" t="s">
        <v>210</v>
      </c>
      <c r="F125" s="122" t="s">
        <v>211</v>
      </c>
    </row>
    <row r="126" customFormat="false" ht="11.25" hidden="false" customHeight="false" outlineLevel="0" collapsed="false">
      <c r="E126" s="121" t="s">
        <v>212</v>
      </c>
      <c r="F126" s="122" t="s">
        <v>213</v>
      </c>
    </row>
    <row r="127" customFormat="false" ht="11.25" hidden="false" customHeight="false" outlineLevel="0" collapsed="false">
      <c r="E127" s="121" t="s">
        <v>214</v>
      </c>
      <c r="F127" s="122" t="s">
        <v>215</v>
      </c>
    </row>
    <row r="128" customFormat="false" ht="11.25" hidden="false" customHeight="false" outlineLevel="0" collapsed="false">
      <c r="E128" s="121" t="s">
        <v>216</v>
      </c>
      <c r="F128" s="122" t="s">
        <v>217</v>
      </c>
    </row>
    <row r="129" customFormat="false" ht="11.25" hidden="false" customHeight="false" outlineLevel="0" collapsed="false">
      <c r="E129" s="121" t="s">
        <v>218</v>
      </c>
      <c r="F129" s="122" t="s">
        <v>219</v>
      </c>
    </row>
    <row r="130" customFormat="false" ht="11.25" hidden="false" customHeight="false" outlineLevel="0" collapsed="false">
      <c r="E130" s="121" t="s">
        <v>220</v>
      </c>
      <c r="F130" s="122" t="s">
        <v>221</v>
      </c>
    </row>
    <row r="131" customFormat="false" ht="11.25" hidden="false" customHeight="false" outlineLevel="0" collapsed="false">
      <c r="E131" s="121" t="s">
        <v>222</v>
      </c>
      <c r="F131" s="122" t="s">
        <v>223</v>
      </c>
    </row>
    <row r="132" customFormat="false" ht="11.25" hidden="false" customHeight="false" outlineLevel="0" collapsed="false">
      <c r="E132" s="121" t="s">
        <v>224</v>
      </c>
      <c r="F132" s="122" t="s">
        <v>225</v>
      </c>
    </row>
    <row r="133" customFormat="false" ht="11.25" hidden="false" customHeight="false" outlineLevel="0" collapsed="false">
      <c r="E133" s="121" t="s">
        <v>226</v>
      </c>
      <c r="F133" s="122" t="s">
        <v>227</v>
      </c>
    </row>
    <row r="134" customFormat="false" ht="11.25" hidden="false" customHeight="false" outlineLevel="0" collapsed="false">
      <c r="E134" s="121" t="s">
        <v>228</v>
      </c>
      <c r="F134" s="122" t="s">
        <v>229</v>
      </c>
    </row>
    <row r="135" customFormat="false" ht="11.25" hidden="false" customHeight="false" outlineLevel="0" collapsed="false">
      <c r="E135" s="121" t="s">
        <v>230</v>
      </c>
      <c r="F135" s="122" t="s">
        <v>231</v>
      </c>
    </row>
    <row r="136" customFormat="false" ht="11.25" hidden="false" customHeight="false" outlineLevel="0" collapsed="false">
      <c r="E136" s="121" t="s">
        <v>232</v>
      </c>
      <c r="F136" s="122" t="s">
        <v>233</v>
      </c>
    </row>
    <row r="137" customFormat="false" ht="11.25" hidden="false" customHeight="false" outlineLevel="0" collapsed="false">
      <c r="E137" s="121" t="s">
        <v>234</v>
      </c>
      <c r="F137" s="122" t="s">
        <v>235</v>
      </c>
    </row>
    <row r="138" customFormat="false" ht="11.25" hidden="false" customHeight="false" outlineLevel="0" collapsed="false">
      <c r="E138" s="121" t="s">
        <v>236</v>
      </c>
      <c r="F138" s="122" t="s">
        <v>237</v>
      </c>
    </row>
    <row r="139" customFormat="false" ht="11.25" hidden="false" customHeight="false" outlineLevel="0" collapsed="false">
      <c r="E139" s="121" t="s">
        <v>238</v>
      </c>
      <c r="F139" s="122" t="s">
        <v>239</v>
      </c>
    </row>
    <row r="140" customFormat="false" ht="11.25" hidden="false" customHeight="false" outlineLevel="0" collapsed="false">
      <c r="E140" s="121" t="s">
        <v>240</v>
      </c>
      <c r="F140" s="122" t="s">
        <v>241</v>
      </c>
    </row>
    <row r="141" customFormat="false" ht="11.25" hidden="false" customHeight="false" outlineLevel="0" collapsed="false">
      <c r="E141" s="121" t="s">
        <v>20</v>
      </c>
      <c r="F141" s="122" t="s">
        <v>242</v>
      </c>
    </row>
    <row r="142" customFormat="false" ht="11.25" hidden="false" customHeight="false" outlineLevel="0" collapsed="false">
      <c r="E142" s="121" t="s">
        <v>243</v>
      </c>
      <c r="F142" s="122" t="s">
        <v>244</v>
      </c>
    </row>
    <row r="143" customFormat="false" ht="11.25" hidden="false" customHeight="false" outlineLevel="0" collapsed="false">
      <c r="E143" s="121" t="s">
        <v>245</v>
      </c>
      <c r="F143" s="128" t="s">
        <v>246</v>
      </c>
    </row>
    <row r="144" customFormat="false" ht="11.25" hidden="false" customHeight="false" outlineLevel="0" collapsed="false">
      <c r="E144" s="121" t="s">
        <v>247</v>
      </c>
      <c r="F144" s="128" t="s">
        <v>248</v>
      </c>
    </row>
    <row r="145" customFormat="false" ht="11.25" hidden="false" customHeight="false" outlineLevel="0" collapsed="false">
      <c r="E145" s="121" t="s">
        <v>249</v>
      </c>
      <c r="F145" s="128" t="s">
        <v>250</v>
      </c>
    </row>
    <row r="146" customFormat="false" ht="11.25" hidden="false" customHeight="false" outlineLevel="0" collapsed="false">
      <c r="E146" s="121" t="s">
        <v>251</v>
      </c>
      <c r="F146" s="128" t="s">
        <v>252</v>
      </c>
    </row>
    <row r="147" customFormat="false" ht="11.25" hidden="false" customHeight="false" outlineLevel="0" collapsed="false">
      <c r="E147" s="121" t="s">
        <v>253</v>
      </c>
      <c r="F147" s="128" t="s">
        <v>254</v>
      </c>
    </row>
    <row r="148" customFormat="false" ht="11.25" hidden="false" customHeight="false" outlineLevel="0" collapsed="false">
      <c r="E148" s="121" t="s">
        <v>255</v>
      </c>
      <c r="F148" s="128" t="s">
        <v>256</v>
      </c>
    </row>
    <row r="149" customFormat="false" ht="11.25" hidden="false" customHeight="false" outlineLevel="0" collapsed="false">
      <c r="E149" s="121" t="s">
        <v>257</v>
      </c>
      <c r="F149" s="128" t="s">
        <v>258</v>
      </c>
    </row>
    <row r="150" customFormat="false" ht="11.25" hidden="false" customHeight="false" outlineLevel="0" collapsed="false">
      <c r="E150" s="121" t="s">
        <v>259</v>
      </c>
      <c r="F150" s="128" t="s">
        <v>260</v>
      </c>
    </row>
    <row r="151" customFormat="false" ht="11.25" hidden="false" customHeight="false" outlineLevel="0" collapsed="false">
      <c r="E151" s="121" t="s">
        <v>261</v>
      </c>
      <c r="F151" s="128" t="s">
        <v>262</v>
      </c>
    </row>
    <row r="152" customFormat="false" ht="11.25" hidden="false" customHeight="false" outlineLevel="0" collapsed="false">
      <c r="E152" s="121" t="s">
        <v>263</v>
      </c>
      <c r="F152" s="128" t="s">
        <v>264</v>
      </c>
    </row>
    <row r="153" customFormat="false" ht="11.25" hidden="false" customHeight="false" outlineLevel="0" collapsed="false">
      <c r="E153" s="121" t="s">
        <v>265</v>
      </c>
      <c r="F153" s="128" t="s">
        <v>266</v>
      </c>
    </row>
    <row r="154" customFormat="false" ht="11.25" hidden="false" customHeight="false" outlineLevel="0" collapsed="false">
      <c r="E154" s="121" t="s">
        <v>267</v>
      </c>
      <c r="F154" s="128" t="s">
        <v>268</v>
      </c>
    </row>
    <row r="155" customFormat="false" ht="11.25" hidden="false" customHeight="false" outlineLevel="0" collapsed="false">
      <c r="E155" s="121" t="s">
        <v>269</v>
      </c>
      <c r="F155" s="128" t="s">
        <v>270</v>
      </c>
    </row>
    <row r="156" customFormat="false" ht="11.25" hidden="false" customHeight="false" outlineLevel="0" collapsed="false">
      <c r="E156" s="121" t="s">
        <v>271</v>
      </c>
      <c r="F156" s="128" t="s">
        <v>272</v>
      </c>
    </row>
    <row r="157" customFormat="false" ht="11.25" hidden="false" customHeight="false" outlineLevel="0" collapsed="false">
      <c r="E157" s="121" t="s">
        <v>29</v>
      </c>
      <c r="F157" s="128" t="s">
        <v>273</v>
      </c>
    </row>
    <row r="158" customFormat="false" ht="11.25" hidden="false" customHeight="false" outlineLevel="0" collapsed="false">
      <c r="E158" s="121" t="s">
        <v>25</v>
      </c>
      <c r="F158" s="128" t="s">
        <v>274</v>
      </c>
    </row>
    <row r="159" customFormat="false" ht="11.25" hidden="false" customHeight="false" outlineLevel="0" collapsed="false">
      <c r="E159" s="121" t="s">
        <v>275</v>
      </c>
      <c r="F159" s="128" t="s">
        <v>276</v>
      </c>
    </row>
    <row r="160" customFormat="false" ht="11.25" hidden="false" customHeight="false" outlineLevel="0" collapsed="false">
      <c r="E160" s="121" t="s">
        <v>277</v>
      </c>
      <c r="F160" s="128" t="s">
        <v>278</v>
      </c>
    </row>
    <row r="161" customFormat="false" ht="11.25" hidden="false" customHeight="false" outlineLevel="0" collapsed="false">
      <c r="E161" s="121" t="s">
        <v>279</v>
      </c>
      <c r="F161" s="128" t="s">
        <v>280</v>
      </c>
    </row>
    <row r="162" customFormat="false" ht="11.25" hidden="false" customHeight="false" outlineLevel="0" collapsed="false">
      <c r="E162" s="121" t="s">
        <v>281</v>
      </c>
      <c r="F162" s="128" t="s">
        <v>282</v>
      </c>
    </row>
    <row r="163" customFormat="false" ht="11.25" hidden="false" customHeight="false" outlineLevel="0" collapsed="false">
      <c r="E163" s="121" t="s">
        <v>283</v>
      </c>
      <c r="F163" s="128" t="s">
        <v>284</v>
      </c>
    </row>
    <row r="164" customFormat="false" ht="11.25" hidden="false" customHeight="false" outlineLevel="0" collapsed="false">
      <c r="E164" s="121" t="s">
        <v>285</v>
      </c>
      <c r="F164" s="128" t="s">
        <v>286</v>
      </c>
    </row>
    <row r="165" customFormat="false" ht="11.25" hidden="false" customHeight="false" outlineLevel="0" collapsed="false">
      <c r="E165" s="121" t="s">
        <v>287</v>
      </c>
      <c r="F165" s="128" t="s">
        <v>288</v>
      </c>
    </row>
    <row r="166" customFormat="false" ht="11.25" hidden="false" customHeight="false" outlineLevel="0" collapsed="false">
      <c r="E166" s="121" t="s">
        <v>289</v>
      </c>
      <c r="F166" s="128" t="s">
        <v>290</v>
      </c>
    </row>
    <row r="167" customFormat="false" ht="11.25" hidden="false" customHeight="false" outlineLevel="0" collapsed="false">
      <c r="E167" s="121" t="s">
        <v>291</v>
      </c>
      <c r="F167" s="128" t="s">
        <v>292</v>
      </c>
    </row>
    <row r="168" customFormat="false" ht="11.25" hidden="false" customHeight="false" outlineLevel="0" collapsed="false">
      <c r="E168" s="121" t="s">
        <v>293</v>
      </c>
      <c r="F168" s="128" t="s">
        <v>294</v>
      </c>
    </row>
    <row r="169" customFormat="false" ht="11.25" hidden="false" customHeight="false" outlineLevel="0" collapsed="false">
      <c r="E169" s="121" t="s">
        <v>295</v>
      </c>
      <c r="F169" s="128" t="s">
        <v>296</v>
      </c>
    </row>
    <row r="170" customFormat="false" ht="11.25" hidden="false" customHeight="false" outlineLevel="0" collapsed="false">
      <c r="E170" s="121" t="s">
        <v>297</v>
      </c>
      <c r="F170" s="128" t="s">
        <v>298</v>
      </c>
    </row>
    <row r="171" customFormat="false" ht="11.25" hidden="false" customHeight="false" outlineLevel="0" collapsed="false">
      <c r="E171" s="121" t="s">
        <v>299</v>
      </c>
      <c r="F171" s="128" t="s">
        <v>300</v>
      </c>
    </row>
    <row r="172" customFormat="false" ht="11.25" hidden="false" customHeight="false" outlineLevel="0" collapsed="false">
      <c r="E172" s="121" t="s">
        <v>301</v>
      </c>
      <c r="F172" s="128" t="s">
        <v>302</v>
      </c>
    </row>
    <row r="173" customFormat="false" ht="11.25" hidden="false" customHeight="false" outlineLevel="0" collapsed="false">
      <c r="E173" s="121" t="s">
        <v>303</v>
      </c>
      <c r="F173" s="128" t="s">
        <v>304</v>
      </c>
    </row>
    <row r="174" customFormat="false" ht="11.25" hidden="false" customHeight="false" outlineLevel="0" collapsed="false">
      <c r="E174" s="121" t="s">
        <v>305</v>
      </c>
      <c r="F174" s="128" t="s">
        <v>306</v>
      </c>
    </row>
    <row r="175" customFormat="false" ht="11.25" hidden="false" customHeight="false" outlineLevel="0" collapsed="false">
      <c r="E175" s="121" t="s">
        <v>307</v>
      </c>
      <c r="F175" s="128" t="s">
        <v>308</v>
      </c>
    </row>
    <row r="176" customFormat="false" ht="11.25" hidden="false" customHeight="false" outlineLevel="0" collapsed="false">
      <c r="E176" s="121" t="s">
        <v>309</v>
      </c>
      <c r="F176" s="128" t="s">
        <v>310</v>
      </c>
    </row>
    <row r="177" customFormat="false" ht="11.25" hidden="false" customHeight="false" outlineLevel="0" collapsed="false">
      <c r="E177" s="121" t="s">
        <v>311</v>
      </c>
      <c r="F177" s="128" t="s">
        <v>312</v>
      </c>
    </row>
    <row r="178" customFormat="false" ht="11.25" hidden="false" customHeight="false" outlineLevel="0" collapsed="false">
      <c r="E178" s="121" t="s">
        <v>313</v>
      </c>
      <c r="F178" s="129" t="s">
        <v>314</v>
      </c>
    </row>
    <row r="179" customFormat="false" ht="11.25" hidden="false" customHeight="false" outlineLevel="0" collapsed="false">
      <c r="E179" s="121" t="s">
        <v>315</v>
      </c>
      <c r="F179" s="129" t="s">
        <v>316</v>
      </c>
    </row>
    <row r="180" customFormat="false" ht="11.25" hidden="false" customHeight="false" outlineLevel="0" collapsed="false">
      <c r="E180" s="121" t="s">
        <v>317</v>
      </c>
      <c r="F180" s="129" t="s">
        <v>318</v>
      </c>
    </row>
    <row r="181" customFormat="false" ht="11.25" hidden="false" customHeight="false" outlineLevel="0" collapsed="false">
      <c r="E181" s="121" t="s">
        <v>319</v>
      </c>
      <c r="F181" s="129" t="s">
        <v>320</v>
      </c>
    </row>
    <row r="182" customFormat="false" ht="11.25" hidden="false" customHeight="false" outlineLevel="0" collapsed="false">
      <c r="E182" s="121" t="s">
        <v>321</v>
      </c>
      <c r="F182" s="129" t="s">
        <v>322</v>
      </c>
    </row>
    <row r="183" customFormat="false" ht="11.25" hidden="false" customHeight="false" outlineLevel="0" collapsed="false">
      <c r="E183" s="121" t="s">
        <v>323</v>
      </c>
      <c r="F183" s="129" t="s">
        <v>324</v>
      </c>
    </row>
    <row r="184" customFormat="false" ht="11.25" hidden="false" customHeight="false" outlineLevel="0" collapsed="false">
      <c r="E184" s="121" t="s">
        <v>325</v>
      </c>
      <c r="F184" s="129" t="s">
        <v>326</v>
      </c>
    </row>
    <row r="185" customFormat="false" ht="11.25" hidden="false" customHeight="false" outlineLevel="0" collapsed="false">
      <c r="E185" s="121" t="s">
        <v>33</v>
      </c>
      <c r="F185" s="129" t="s">
        <v>327</v>
      </c>
    </row>
    <row r="186" customFormat="false" ht="11.25" hidden="false" customHeight="false" outlineLevel="0" collapsed="false">
      <c r="E186" s="121" t="s">
        <v>328</v>
      </c>
      <c r="F186" s="122" t="s">
        <v>329</v>
      </c>
    </row>
    <row r="187" customFormat="false" ht="11.25" hidden="false" customHeight="false" outlineLevel="0" collapsed="false">
      <c r="E187" s="121" t="s">
        <v>330</v>
      </c>
      <c r="F187" s="122" t="s">
        <v>331</v>
      </c>
    </row>
    <row r="188" customFormat="false" ht="11.25" hidden="false" customHeight="false" outlineLevel="0" collapsed="false">
      <c r="E188" s="121" t="s">
        <v>332</v>
      </c>
      <c r="F188" s="122" t="s">
        <v>333</v>
      </c>
    </row>
    <row r="189" customFormat="false" ht="11.25" hidden="false" customHeight="false" outlineLevel="0" collapsed="false">
      <c r="E189" s="121" t="s">
        <v>334</v>
      </c>
      <c r="F189" s="122" t="s">
        <v>335</v>
      </c>
    </row>
    <row r="190" customFormat="false" ht="11.25" hidden="false" customHeight="false" outlineLevel="0" collapsed="false">
      <c r="E190" s="121" t="s">
        <v>336</v>
      </c>
      <c r="F190" s="122" t="s">
        <v>337</v>
      </c>
    </row>
    <row r="191" customFormat="false" ht="11.25" hidden="false" customHeight="false" outlineLevel="0" collapsed="false">
      <c r="E191" s="121" t="s">
        <v>338</v>
      </c>
      <c r="F191" s="122" t="s">
        <v>339</v>
      </c>
    </row>
    <row r="192" customFormat="false" ht="11.25" hidden="false" customHeight="false" outlineLevel="0" collapsed="false">
      <c r="E192" s="121" t="s">
        <v>340</v>
      </c>
      <c r="F192" s="122" t="s">
        <v>341</v>
      </c>
    </row>
    <row r="193" customFormat="false" ht="11.25" hidden="false" customHeight="false" outlineLevel="0" collapsed="false">
      <c r="E193" s="121" t="s">
        <v>342</v>
      </c>
      <c r="F193" s="122" t="s">
        <v>343</v>
      </c>
    </row>
    <row r="194" customFormat="false" ht="11.25" hidden="false" customHeight="false" outlineLevel="0" collapsed="false">
      <c r="E194" s="121" t="s">
        <v>344</v>
      </c>
      <c r="F194" s="122" t="s">
        <v>345</v>
      </c>
    </row>
    <row r="195" customFormat="false" ht="11.25" hidden="false" customHeight="false" outlineLevel="0" collapsed="false">
      <c r="E195" s="121" t="s">
        <v>346</v>
      </c>
      <c r="F195" s="122" t="s">
        <v>347</v>
      </c>
    </row>
    <row r="196" customFormat="false" ht="11.25" hidden="false" customHeight="false" outlineLevel="0" collapsed="false">
      <c r="E196" s="121" t="s">
        <v>348</v>
      </c>
      <c r="F196" s="122" t="s">
        <v>349</v>
      </c>
    </row>
    <row r="197" customFormat="false" ht="11.25" hidden="false" customHeight="false" outlineLevel="0" collapsed="false">
      <c r="E197" s="121" t="s">
        <v>350</v>
      </c>
      <c r="F197" s="122" t="s">
        <v>351</v>
      </c>
    </row>
    <row r="198" customFormat="false" ht="11.25" hidden="false" customHeight="false" outlineLevel="0" collapsed="false">
      <c r="E198" s="121" t="s">
        <v>352</v>
      </c>
      <c r="F198" s="122" t="s">
        <v>353</v>
      </c>
    </row>
    <row r="199" customFormat="false" ht="11.25" hidden="false" customHeight="false" outlineLevel="0" collapsed="false">
      <c r="E199" s="121" t="s">
        <v>354</v>
      </c>
      <c r="F199" s="122" t="s">
        <v>355</v>
      </c>
    </row>
    <row r="200" customFormat="false" ht="11.25" hidden="false" customHeight="false" outlineLevel="0" collapsed="false">
      <c r="E200" s="121" t="s">
        <v>356</v>
      </c>
      <c r="F200" s="122" t="s">
        <v>357</v>
      </c>
    </row>
    <row r="201" customFormat="false" ht="11.25" hidden="false" customHeight="false" outlineLevel="0" collapsed="false">
      <c r="E201" s="121" t="s">
        <v>358</v>
      </c>
      <c r="F201" s="122" t="s">
        <v>359</v>
      </c>
    </row>
    <row r="202" customFormat="false" ht="11.25" hidden="false" customHeight="false" outlineLevel="0" collapsed="false">
      <c r="E202" s="121" t="s">
        <v>360</v>
      </c>
      <c r="F202" s="122" t="s">
        <v>361</v>
      </c>
    </row>
    <row r="203" customFormat="false" ht="11.25" hidden="false" customHeight="false" outlineLevel="0" collapsed="false">
      <c r="E203" s="121" t="s">
        <v>362</v>
      </c>
      <c r="F203" s="122" t="s">
        <v>363</v>
      </c>
    </row>
    <row r="204" customFormat="false" ht="11.25" hidden="false" customHeight="false" outlineLevel="0" collapsed="false">
      <c r="E204" s="121" t="s">
        <v>364</v>
      </c>
      <c r="F204" s="122" t="s">
        <v>365</v>
      </c>
    </row>
    <row r="205" customFormat="false" ht="11.25" hidden="false" customHeight="false" outlineLevel="0" collapsed="false">
      <c r="E205" s="121" t="s">
        <v>366</v>
      </c>
      <c r="F205" s="122" t="s">
        <v>367</v>
      </c>
    </row>
    <row r="206" customFormat="false" ht="11.25" hidden="false" customHeight="false" outlineLevel="0" collapsed="false">
      <c r="E206" s="121" t="s">
        <v>368</v>
      </c>
      <c r="F206" s="122" t="s">
        <v>369</v>
      </c>
    </row>
    <row r="207" customFormat="false" ht="11.25" hidden="false" customHeight="false" outlineLevel="0" collapsed="false">
      <c r="E207" s="121" t="s">
        <v>370</v>
      </c>
      <c r="F207" s="122" t="s">
        <v>371</v>
      </c>
    </row>
    <row r="208" customFormat="false" ht="11.25" hidden="false" customHeight="false" outlineLevel="0" collapsed="false">
      <c r="E208" s="121" t="s">
        <v>372</v>
      </c>
      <c r="F208" s="122" t="s">
        <v>373</v>
      </c>
    </row>
    <row r="209" customFormat="false" ht="11.25" hidden="false" customHeight="false" outlineLevel="0" collapsed="false">
      <c r="E209" s="121" t="s">
        <v>374</v>
      </c>
      <c r="F209" s="122" t="s">
        <v>375</v>
      </c>
    </row>
    <row r="210" customFormat="false" ht="11.25" hidden="false" customHeight="false" outlineLevel="0" collapsed="false">
      <c r="E210" s="121" t="s">
        <v>376</v>
      </c>
      <c r="F210" s="122" t="s">
        <v>377</v>
      </c>
    </row>
    <row r="211" customFormat="false" ht="11.25" hidden="false" customHeight="false" outlineLevel="0" collapsed="false">
      <c r="E211" s="121" t="s">
        <v>378</v>
      </c>
      <c r="F211" s="122" t="s">
        <v>379</v>
      </c>
    </row>
    <row r="212" customFormat="false" ht="11.25" hidden="false" customHeight="false" outlineLevel="0" collapsed="false">
      <c r="E212" s="121" t="s">
        <v>380</v>
      </c>
      <c r="F212" s="122" t="s">
        <v>381</v>
      </c>
    </row>
    <row r="213" customFormat="false" ht="11.25" hidden="false" customHeight="false" outlineLevel="0" collapsed="false">
      <c r="E213" s="121" t="s">
        <v>382</v>
      </c>
      <c r="F213" s="122" t="s">
        <v>383</v>
      </c>
    </row>
    <row r="214" customFormat="false" ht="11.25" hidden="false" customHeight="false" outlineLevel="0" collapsed="false">
      <c r="E214" s="121" t="s">
        <v>384</v>
      </c>
      <c r="F214" s="122" t="s">
        <v>385</v>
      </c>
    </row>
    <row r="215" customFormat="false" ht="11.25" hidden="false" customHeight="false" outlineLevel="0" collapsed="false">
      <c r="E215" s="121" t="s">
        <v>386</v>
      </c>
      <c r="F215" s="122" t="s">
        <v>387</v>
      </c>
    </row>
    <row r="216" customFormat="false" ht="11.25" hidden="false" customHeight="false" outlineLevel="0" collapsed="false">
      <c r="E216" s="121" t="s">
        <v>388</v>
      </c>
      <c r="F216" s="122" t="s">
        <v>389</v>
      </c>
    </row>
    <row r="217" customFormat="false" ht="11.25" hidden="false" customHeight="false" outlineLevel="0" collapsed="false">
      <c r="E217" s="121" t="s">
        <v>390</v>
      </c>
      <c r="F217" s="122" t="s">
        <v>391</v>
      </c>
    </row>
    <row r="218" customFormat="false" ht="11.25" hidden="false" customHeight="false" outlineLevel="0" collapsed="false">
      <c r="E218" s="121" t="s">
        <v>392</v>
      </c>
      <c r="F218" s="122" t="s">
        <v>393</v>
      </c>
    </row>
    <row r="219" customFormat="false" ht="11.25" hidden="false" customHeight="false" outlineLevel="0" collapsed="false">
      <c r="E219" s="121" t="s">
        <v>394</v>
      </c>
      <c r="F219" s="122" t="s">
        <v>395</v>
      </c>
    </row>
    <row r="220" customFormat="false" ht="11.25" hidden="false" customHeight="false" outlineLevel="0" collapsed="false">
      <c r="E220" s="121" t="s">
        <v>396</v>
      </c>
      <c r="F220" s="122" t="s">
        <v>397</v>
      </c>
    </row>
    <row r="221" customFormat="false" ht="11.25" hidden="false" customHeight="false" outlineLevel="0" collapsed="false">
      <c r="E221" s="121" t="s">
        <v>398</v>
      </c>
      <c r="F221" s="122" t="s">
        <v>399</v>
      </c>
    </row>
    <row r="222" customFormat="false" ht="11.25" hidden="false" customHeight="false" outlineLevel="0" collapsed="false">
      <c r="E222" s="121" t="s">
        <v>400</v>
      </c>
      <c r="F222" s="122" t="s">
        <v>401</v>
      </c>
    </row>
    <row r="223" customFormat="false" ht="11.25" hidden="false" customHeight="false" outlineLevel="0" collapsed="false">
      <c r="E223" s="121" t="s">
        <v>402</v>
      </c>
      <c r="F223" s="122" t="s">
        <v>403</v>
      </c>
    </row>
    <row r="224" customFormat="false" ht="11.25" hidden="false" customHeight="false" outlineLevel="0" collapsed="false">
      <c r="E224" s="121" t="s">
        <v>404</v>
      </c>
      <c r="F224" s="122" t="s">
        <v>405</v>
      </c>
    </row>
    <row r="225" customFormat="false" ht="11.25" hidden="false" customHeight="false" outlineLevel="0" collapsed="false">
      <c r="E225" s="121" t="s">
        <v>406</v>
      </c>
      <c r="F225" s="122" t="s">
        <v>407</v>
      </c>
    </row>
    <row r="226" customFormat="false" ht="11.25" hidden="false" customHeight="false" outlineLevel="0" collapsed="false">
      <c r="E226" s="121" t="s">
        <v>408</v>
      </c>
      <c r="F226" s="122" t="s">
        <v>409</v>
      </c>
    </row>
    <row r="227" customFormat="false" ht="11.25" hidden="false" customHeight="false" outlineLevel="0" collapsed="false">
      <c r="E227" s="121" t="s">
        <v>410</v>
      </c>
      <c r="F227" s="122" t="s">
        <v>411</v>
      </c>
    </row>
    <row r="228" customFormat="false" ht="11.25" hidden="false" customHeight="false" outlineLevel="0" collapsed="false">
      <c r="E228" s="121" t="s">
        <v>412</v>
      </c>
      <c r="F228" s="122" t="s">
        <v>413</v>
      </c>
    </row>
    <row r="229" customFormat="false" ht="11.25" hidden="false" customHeight="false" outlineLevel="0" collapsed="false">
      <c r="E229" s="121" t="s">
        <v>414</v>
      </c>
      <c r="F229" s="122" t="s">
        <v>415</v>
      </c>
    </row>
    <row r="230" customFormat="false" ht="11.25" hidden="false" customHeight="false" outlineLevel="0" collapsed="false">
      <c r="E230" s="121" t="s">
        <v>416</v>
      </c>
      <c r="F230" s="122" t="s">
        <v>417</v>
      </c>
    </row>
    <row r="231" customFormat="false" ht="11.25" hidden="false" customHeight="false" outlineLevel="0" collapsed="false">
      <c r="E231" s="121" t="s">
        <v>418</v>
      </c>
      <c r="F231" s="122" t="s">
        <v>419</v>
      </c>
    </row>
    <row r="232" customFormat="false" ht="11.25" hidden="false" customHeight="false" outlineLevel="0" collapsed="false">
      <c r="E232" s="121" t="s">
        <v>420</v>
      </c>
      <c r="F232" s="122" t="s">
        <v>421</v>
      </c>
    </row>
    <row r="233" customFormat="false" ht="11.25" hidden="false" customHeight="false" outlineLevel="0" collapsed="false">
      <c r="E233" s="121" t="s">
        <v>422</v>
      </c>
      <c r="F233" s="122" t="s">
        <v>423</v>
      </c>
    </row>
    <row r="234" customFormat="false" ht="11.25" hidden="false" customHeight="false" outlineLevel="0" collapsed="false">
      <c r="E234" s="121" t="s">
        <v>424</v>
      </c>
      <c r="F234" s="122" t="s">
        <v>425</v>
      </c>
    </row>
    <row r="235" customFormat="false" ht="11.25" hidden="false" customHeight="false" outlineLevel="0" collapsed="false">
      <c r="E235" s="121" t="s">
        <v>426</v>
      </c>
      <c r="F235" s="122" t="s">
        <v>427</v>
      </c>
    </row>
    <row r="236" customFormat="false" ht="11.25" hidden="false" customHeight="false" outlineLevel="0" collapsed="false">
      <c r="E236" s="121" t="s">
        <v>428</v>
      </c>
      <c r="F236" s="122" t="s">
        <v>429</v>
      </c>
    </row>
    <row r="237" customFormat="false" ht="11.25" hidden="false" customHeight="false" outlineLevel="0" collapsed="false">
      <c r="E237" s="121" t="s">
        <v>430</v>
      </c>
      <c r="F237" s="122" t="s">
        <v>431</v>
      </c>
    </row>
    <row r="238" customFormat="false" ht="11.25" hidden="false" customHeight="false" outlineLevel="0" collapsed="false">
      <c r="E238" s="121" t="s">
        <v>432</v>
      </c>
      <c r="F238" s="122" t="s">
        <v>433</v>
      </c>
    </row>
    <row r="239" customFormat="false" ht="11.25" hidden="false" customHeight="false" outlineLevel="0" collapsed="false">
      <c r="E239" s="121" t="s">
        <v>434</v>
      </c>
      <c r="F239" s="122" t="s">
        <v>435</v>
      </c>
    </row>
    <row r="240" customFormat="false" ht="11.25" hidden="false" customHeight="false" outlineLevel="0" collapsed="false">
      <c r="E240" s="121" t="s">
        <v>436</v>
      </c>
      <c r="F240" s="122" t="s">
        <v>437</v>
      </c>
    </row>
    <row r="241" customFormat="false" ht="11.25" hidden="false" customHeight="false" outlineLevel="0" collapsed="false">
      <c r="E241" s="121" t="s">
        <v>438</v>
      </c>
      <c r="F241" s="122" t="s">
        <v>439</v>
      </c>
    </row>
    <row r="242" customFormat="false" ht="11.25" hidden="false" customHeight="false" outlineLevel="0" collapsed="false">
      <c r="E242" s="121" t="s">
        <v>440</v>
      </c>
      <c r="F242" s="122" t="s">
        <v>441</v>
      </c>
    </row>
    <row r="243" customFormat="false" ht="11.25" hidden="false" customHeight="false" outlineLevel="0" collapsed="false">
      <c r="E243" s="121" t="s">
        <v>442</v>
      </c>
      <c r="F243" s="122" t="s">
        <v>443</v>
      </c>
    </row>
    <row r="244" customFormat="false" ht="11.25" hidden="false" customHeight="false" outlineLevel="0" collapsed="false">
      <c r="E244" s="121" t="s">
        <v>444</v>
      </c>
      <c r="F244" s="122" t="s">
        <v>445</v>
      </c>
    </row>
    <row r="245" customFormat="false" ht="11.25" hidden="false" customHeight="false" outlineLevel="0" collapsed="false">
      <c r="E245" s="121" t="s">
        <v>446</v>
      </c>
      <c r="F245" s="122" t="s">
        <v>447</v>
      </c>
    </row>
    <row r="246" customFormat="false" ht="11.25" hidden="false" customHeight="false" outlineLevel="0" collapsed="false">
      <c r="E246" s="121" t="s">
        <v>448</v>
      </c>
      <c r="F246" s="122" t="s">
        <v>449</v>
      </c>
    </row>
    <row r="247" customFormat="false" ht="11.25" hidden="false" customHeight="false" outlineLevel="0" collapsed="false">
      <c r="E247" s="121" t="s">
        <v>450</v>
      </c>
      <c r="F247" s="122" t="s">
        <v>451</v>
      </c>
    </row>
    <row r="248" customFormat="false" ht="11.25" hidden="false" customHeight="false" outlineLevel="0" collapsed="false">
      <c r="E248" s="121" t="s">
        <v>452</v>
      </c>
      <c r="F248" s="122" t="s">
        <v>453</v>
      </c>
    </row>
    <row r="249" customFormat="false" ht="11.25" hidden="false" customHeight="false" outlineLevel="0" collapsed="false">
      <c r="E249" s="121" t="s">
        <v>454</v>
      </c>
      <c r="F249" s="122" t="s">
        <v>455</v>
      </c>
    </row>
    <row r="250" customFormat="false" ht="11.25" hidden="false" customHeight="false" outlineLevel="0" collapsed="false">
      <c r="E250" s="121" t="s">
        <v>456</v>
      </c>
      <c r="F250" s="122" t="s">
        <v>457</v>
      </c>
    </row>
    <row r="251" customFormat="false" ht="11.25" hidden="false" customHeight="false" outlineLevel="0" collapsed="false">
      <c r="E251" s="121" t="s">
        <v>458</v>
      </c>
      <c r="F251" s="122" t="s">
        <v>459</v>
      </c>
    </row>
    <row r="252" customFormat="false" ht="11.25" hidden="false" customHeight="false" outlineLevel="0" collapsed="false">
      <c r="E252" s="121" t="s">
        <v>460</v>
      </c>
      <c r="F252" s="122" t="s">
        <v>461</v>
      </c>
    </row>
    <row r="253" customFormat="false" ht="11.25" hidden="false" customHeight="false" outlineLevel="0" collapsed="false">
      <c r="E253" s="121" t="s">
        <v>462</v>
      </c>
      <c r="F253" s="122" t="s">
        <v>463</v>
      </c>
    </row>
    <row r="254" customFormat="false" ht="11.25" hidden="false" customHeight="false" outlineLevel="0" collapsed="false">
      <c r="E254" s="121" t="s">
        <v>464</v>
      </c>
      <c r="F254" s="122" t="s">
        <v>465</v>
      </c>
    </row>
    <row r="255" customFormat="false" ht="11.25" hidden="false" customHeight="false" outlineLevel="0" collapsed="false">
      <c r="E255" s="121" t="s">
        <v>466</v>
      </c>
      <c r="F255" s="122" t="s">
        <v>467</v>
      </c>
    </row>
    <row r="256" customFormat="false" ht="11.25" hidden="false" customHeight="false" outlineLevel="0" collapsed="false">
      <c r="E256" s="121" t="s">
        <v>468</v>
      </c>
      <c r="F256" s="122" t="s">
        <v>469</v>
      </c>
    </row>
    <row r="257" customFormat="false" ht="11.25" hidden="false" customHeight="false" outlineLevel="0" collapsed="false">
      <c r="E257" s="121" t="s">
        <v>470</v>
      </c>
      <c r="F257" s="122" t="s">
        <v>471</v>
      </c>
    </row>
    <row r="258" customFormat="false" ht="11.25" hidden="false" customHeight="false" outlineLevel="0" collapsed="false">
      <c r="E258" s="121" t="s">
        <v>472</v>
      </c>
      <c r="F258" s="122" t="s">
        <v>473</v>
      </c>
    </row>
    <row r="259" customFormat="false" ht="11.25" hidden="false" customHeight="false" outlineLevel="0" collapsed="false">
      <c r="E259" s="121" t="s">
        <v>474</v>
      </c>
      <c r="F259" s="122" t="s">
        <v>475</v>
      </c>
    </row>
    <row r="260" customFormat="false" ht="11.25" hidden="false" customHeight="false" outlineLevel="0" collapsed="false">
      <c r="E260" s="121" t="s">
        <v>476</v>
      </c>
      <c r="F260" s="122" t="s">
        <v>477</v>
      </c>
    </row>
    <row r="261" customFormat="false" ht="11.25" hidden="false" customHeight="false" outlineLevel="0" collapsed="false">
      <c r="E261" s="121" t="s">
        <v>478</v>
      </c>
      <c r="F261" s="122" t="s">
        <v>479</v>
      </c>
    </row>
    <row r="262" customFormat="false" ht="11.25" hidden="false" customHeight="false" outlineLevel="0" collapsed="false">
      <c r="E262" s="121" t="s">
        <v>480</v>
      </c>
      <c r="F262" s="122" t="s">
        <v>481</v>
      </c>
    </row>
    <row r="263" customFormat="false" ht="11.25" hidden="false" customHeight="false" outlineLevel="0" collapsed="false">
      <c r="E263" s="121" t="s">
        <v>482</v>
      </c>
      <c r="F263" s="122" t="s">
        <v>483</v>
      </c>
    </row>
    <row r="264" customFormat="false" ht="11.25" hidden="false" customHeight="false" outlineLevel="0" collapsed="false">
      <c r="E264" s="121" t="s">
        <v>484</v>
      </c>
      <c r="F264" s="122" t="s">
        <v>485</v>
      </c>
    </row>
    <row r="265" customFormat="false" ht="11.25" hidden="false" customHeight="false" outlineLevel="0" collapsed="false">
      <c r="E265" s="121" t="s">
        <v>486</v>
      </c>
      <c r="F265" s="122" t="s">
        <v>487</v>
      </c>
    </row>
    <row r="266" customFormat="false" ht="11.25" hidden="false" customHeight="false" outlineLevel="0" collapsed="false">
      <c r="E266" s="121" t="s">
        <v>488</v>
      </c>
      <c r="F266" s="122" t="s">
        <v>489</v>
      </c>
    </row>
    <row r="267" customFormat="false" ht="11.25" hidden="false" customHeight="false" outlineLevel="0" collapsed="false">
      <c r="E267" s="121" t="s">
        <v>490</v>
      </c>
      <c r="F267" s="122" t="s">
        <v>491</v>
      </c>
    </row>
    <row r="268" customFormat="false" ht="11.25" hidden="false" customHeight="false" outlineLevel="0" collapsed="false">
      <c r="E268" s="121" t="s">
        <v>492</v>
      </c>
      <c r="F268" s="122" t="s">
        <v>493</v>
      </c>
    </row>
    <row r="269" customFormat="false" ht="11.25" hidden="false" customHeight="false" outlineLevel="0" collapsed="false">
      <c r="E269" s="121" t="s">
        <v>494</v>
      </c>
      <c r="F269" s="122" t="s">
        <v>155</v>
      </c>
    </row>
    <row r="270" customFormat="false" ht="11.25" hidden="false" customHeight="false" outlineLevel="0" collapsed="false">
      <c r="E270" s="121" t="s">
        <v>495</v>
      </c>
      <c r="F270" s="122" t="s">
        <v>496</v>
      </c>
    </row>
    <row r="271" customFormat="false" ht="11.25" hidden="false" customHeight="false" outlineLevel="0" collapsed="false">
      <c r="E271" s="121" t="s">
        <v>497</v>
      </c>
      <c r="F271" s="122" t="s">
        <v>498</v>
      </c>
    </row>
    <row r="272" customFormat="false" ht="11.25" hidden="false" customHeight="false" outlineLevel="0" collapsed="false">
      <c r="E272" s="121" t="s">
        <v>499</v>
      </c>
      <c r="F272" s="122" t="s">
        <v>500</v>
      </c>
    </row>
    <row r="273" customFormat="false" ht="11.25" hidden="false" customHeight="false" outlineLevel="0" collapsed="false">
      <c r="E273" s="121" t="s">
        <v>501</v>
      </c>
      <c r="F273" s="122" t="s">
        <v>502</v>
      </c>
    </row>
    <row r="274" customFormat="false" ht="11.25" hidden="false" customHeight="false" outlineLevel="0" collapsed="false">
      <c r="E274" s="121" t="s">
        <v>503</v>
      </c>
      <c r="F274" s="122" t="s">
        <v>504</v>
      </c>
    </row>
    <row r="275" customFormat="false" ht="11.25" hidden="false" customHeight="false" outlineLevel="0" collapsed="false">
      <c r="E275" s="121" t="s">
        <v>505</v>
      </c>
      <c r="F275" s="122" t="s">
        <v>506</v>
      </c>
    </row>
    <row r="276" customFormat="false" ht="11.25" hidden="false" customHeight="false" outlineLevel="0" collapsed="false">
      <c r="E276" s="121" t="s">
        <v>507</v>
      </c>
      <c r="F276" s="122" t="s">
        <v>508</v>
      </c>
    </row>
    <row r="277" customFormat="false" ht="11.25" hidden="false" customHeight="false" outlineLevel="0" collapsed="false">
      <c r="E277" s="121" t="s">
        <v>509</v>
      </c>
      <c r="F277" s="122" t="s">
        <v>510</v>
      </c>
    </row>
    <row r="278" customFormat="false" ht="11.25" hidden="false" customHeight="false" outlineLevel="0" collapsed="false">
      <c r="E278" s="121" t="s">
        <v>511</v>
      </c>
      <c r="F278" s="122" t="s">
        <v>512</v>
      </c>
    </row>
    <row r="279" customFormat="false" ht="11.25" hidden="false" customHeight="false" outlineLevel="0" collapsed="false">
      <c r="E279" s="121" t="s">
        <v>513</v>
      </c>
      <c r="F279" s="122" t="s">
        <v>514</v>
      </c>
    </row>
    <row r="280" customFormat="false" ht="11.25" hidden="false" customHeight="false" outlineLevel="0" collapsed="false">
      <c r="E280" s="121" t="s">
        <v>515</v>
      </c>
      <c r="F280" s="122" t="s">
        <v>516</v>
      </c>
    </row>
    <row r="281" customFormat="false" ht="11.25" hidden="false" customHeight="false" outlineLevel="0" collapsed="false">
      <c r="E281" s="121" t="s">
        <v>517</v>
      </c>
      <c r="F281" s="122" t="s">
        <v>518</v>
      </c>
    </row>
    <row r="282" customFormat="false" ht="11.25" hidden="false" customHeight="false" outlineLevel="0" collapsed="false">
      <c r="E282" s="121" t="s">
        <v>519</v>
      </c>
      <c r="F282" s="122" t="s">
        <v>520</v>
      </c>
    </row>
    <row r="283" customFormat="false" ht="11.25" hidden="false" customHeight="false" outlineLevel="0" collapsed="false">
      <c r="E283" s="121" t="s">
        <v>521</v>
      </c>
      <c r="F283" s="122" t="s">
        <v>522</v>
      </c>
    </row>
    <row r="284" customFormat="false" ht="11.25" hidden="false" customHeight="false" outlineLevel="0" collapsed="false">
      <c r="E284" s="121" t="s">
        <v>523</v>
      </c>
      <c r="F284" s="122" t="s">
        <v>524</v>
      </c>
    </row>
    <row r="285" customFormat="false" ht="11.25" hidden="false" customHeight="false" outlineLevel="0" collapsed="false">
      <c r="E285" s="121" t="s">
        <v>525</v>
      </c>
      <c r="F285" s="122" t="s">
        <v>526</v>
      </c>
    </row>
    <row r="286" customFormat="false" ht="11.25" hidden="false" customHeight="false" outlineLevel="0" collapsed="false">
      <c r="E286" s="121" t="s">
        <v>527</v>
      </c>
      <c r="F286" s="122" t="s">
        <v>528</v>
      </c>
    </row>
    <row r="287" customFormat="false" ht="11.25" hidden="false" customHeight="false" outlineLevel="0" collapsed="false">
      <c r="E287" s="121" t="s">
        <v>529</v>
      </c>
      <c r="F287" s="122" t="s">
        <v>530</v>
      </c>
    </row>
    <row r="288" customFormat="false" ht="11.25" hidden="false" customHeight="false" outlineLevel="0" collapsed="false">
      <c r="E288" s="121" t="s">
        <v>531</v>
      </c>
      <c r="F288" s="122" t="s">
        <v>532</v>
      </c>
    </row>
    <row r="289" customFormat="false" ht="11.25" hidden="false" customHeight="false" outlineLevel="0" collapsed="false">
      <c r="E289" s="121" t="s">
        <v>533</v>
      </c>
      <c r="F289" s="122" t="s">
        <v>534</v>
      </c>
    </row>
    <row r="290" customFormat="false" ht="11.25" hidden="false" customHeight="false" outlineLevel="0" collapsed="false">
      <c r="E290" s="121" t="s">
        <v>535</v>
      </c>
      <c r="F290" s="122" t="s">
        <v>536</v>
      </c>
    </row>
    <row r="291" customFormat="false" ht="11.25" hidden="false" customHeight="false" outlineLevel="0" collapsed="false">
      <c r="E291" s="121" t="s">
        <v>537</v>
      </c>
      <c r="F291" s="122" t="s">
        <v>538</v>
      </c>
    </row>
    <row r="292" customFormat="false" ht="11.25" hidden="false" customHeight="false" outlineLevel="0" collapsed="false">
      <c r="E292" s="121" t="s">
        <v>539</v>
      </c>
      <c r="F292" s="122" t="s">
        <v>540</v>
      </c>
    </row>
    <row r="293" customFormat="false" ht="11.25" hidden="false" customHeight="false" outlineLevel="0" collapsed="false">
      <c r="E293" s="121" t="s">
        <v>541</v>
      </c>
      <c r="F293" s="122" t="s">
        <v>542</v>
      </c>
    </row>
    <row r="294" customFormat="false" ht="11.25" hidden="false" customHeight="false" outlineLevel="0" collapsed="false">
      <c r="E294" s="121" t="s">
        <v>543</v>
      </c>
      <c r="F294" s="122" t="s">
        <v>544</v>
      </c>
    </row>
    <row r="295" customFormat="false" ht="11.25" hidden="false" customHeight="false" outlineLevel="0" collapsed="false">
      <c r="E295" s="121" t="s">
        <v>545</v>
      </c>
      <c r="F295" s="122" t="s">
        <v>546</v>
      </c>
    </row>
    <row r="296" customFormat="false" ht="11.25" hidden="false" customHeight="false" outlineLevel="0" collapsed="false">
      <c r="E296" s="121" t="s">
        <v>547</v>
      </c>
      <c r="F296" s="122" t="s">
        <v>548</v>
      </c>
    </row>
    <row r="297" customFormat="false" ht="11.25" hidden="false" customHeight="false" outlineLevel="0" collapsed="false">
      <c r="E297" s="121" t="s">
        <v>549</v>
      </c>
      <c r="F297" s="122" t="s">
        <v>550</v>
      </c>
    </row>
    <row r="298" customFormat="false" ht="11.25" hidden="false" customHeight="false" outlineLevel="0" collapsed="false">
      <c r="E298" s="121" t="s">
        <v>551</v>
      </c>
      <c r="F298" s="122" t="s">
        <v>552</v>
      </c>
    </row>
    <row r="299" customFormat="false" ht="11.25" hidden="false" customHeight="false" outlineLevel="0" collapsed="false">
      <c r="E299" s="121" t="s">
        <v>553</v>
      </c>
      <c r="F299" s="122" t="s">
        <v>554</v>
      </c>
    </row>
    <row r="300" customFormat="false" ht="11.25" hidden="false" customHeight="false" outlineLevel="0" collapsed="false">
      <c r="E300" s="121" t="s">
        <v>555</v>
      </c>
      <c r="F300" s="122" t="s">
        <v>556</v>
      </c>
    </row>
    <row r="301" customFormat="false" ht="11.25" hidden="false" customHeight="false" outlineLevel="0" collapsed="false">
      <c r="E301" s="121" t="s">
        <v>557</v>
      </c>
      <c r="F301" s="122" t="s">
        <v>558</v>
      </c>
    </row>
    <row r="302" customFormat="false" ht="11.25" hidden="false" customHeight="false" outlineLevel="0" collapsed="false">
      <c r="E302" s="121" t="s">
        <v>559</v>
      </c>
      <c r="F302" s="122" t="s">
        <v>560</v>
      </c>
    </row>
    <row r="303" customFormat="false" ht="11.25" hidden="false" customHeight="false" outlineLevel="0" collapsed="false">
      <c r="E303" s="121" t="s">
        <v>561</v>
      </c>
      <c r="F303" s="122" t="s">
        <v>562</v>
      </c>
    </row>
    <row r="304" customFormat="false" ht="11.25" hidden="false" customHeight="false" outlineLevel="0" collapsed="false">
      <c r="E304" s="121" t="s">
        <v>563</v>
      </c>
      <c r="F304" s="122" t="s">
        <v>564</v>
      </c>
    </row>
    <row r="305" customFormat="false" ht="11.25" hidden="false" customHeight="false" outlineLevel="0" collapsed="false">
      <c r="E305" s="121" t="s">
        <v>565</v>
      </c>
      <c r="F305" s="122" t="s">
        <v>566</v>
      </c>
    </row>
    <row r="306" customFormat="false" ht="11.25" hidden="false" customHeight="false" outlineLevel="0" collapsed="false">
      <c r="E306" s="121" t="s">
        <v>567</v>
      </c>
      <c r="F306" s="122" t="s">
        <v>568</v>
      </c>
    </row>
    <row r="307" customFormat="false" ht="11.25" hidden="false" customHeight="false" outlineLevel="0" collapsed="false">
      <c r="E307" s="121" t="s">
        <v>569</v>
      </c>
      <c r="F307" s="122" t="s">
        <v>570</v>
      </c>
    </row>
    <row r="308" customFormat="false" ht="11.25" hidden="false" customHeight="false" outlineLevel="0" collapsed="false">
      <c r="E308" s="121" t="s">
        <v>571</v>
      </c>
      <c r="F308" s="122" t="s">
        <v>572</v>
      </c>
    </row>
    <row r="309" customFormat="false" ht="11.25" hidden="false" customHeight="false" outlineLevel="0" collapsed="false">
      <c r="E309" s="121" t="s">
        <v>573</v>
      </c>
      <c r="F309" s="122" t="s">
        <v>574</v>
      </c>
    </row>
    <row r="310" customFormat="false" ht="11.25" hidden="false" customHeight="false" outlineLevel="0" collapsed="false">
      <c r="E310" s="121" t="s">
        <v>575</v>
      </c>
      <c r="F310" s="122" t="s">
        <v>576</v>
      </c>
    </row>
    <row r="311" customFormat="false" ht="11.25" hidden="false" customHeight="false" outlineLevel="0" collapsed="false">
      <c r="E311" s="121" t="s">
        <v>577</v>
      </c>
      <c r="F311" s="122" t="s">
        <v>578</v>
      </c>
    </row>
    <row r="312" customFormat="false" ht="11.25" hidden="false" customHeight="false" outlineLevel="0" collapsed="false">
      <c r="E312" s="121" t="s">
        <v>579</v>
      </c>
      <c r="F312" s="122" t="s">
        <v>580</v>
      </c>
    </row>
    <row r="313" customFormat="false" ht="11.25" hidden="false" customHeight="false" outlineLevel="0" collapsed="false">
      <c r="E313" s="121" t="s">
        <v>581</v>
      </c>
      <c r="F313" s="122" t="s">
        <v>582</v>
      </c>
    </row>
    <row r="314" customFormat="false" ht="11.25" hidden="false" customHeight="false" outlineLevel="0" collapsed="false">
      <c r="E314" s="121" t="s">
        <v>583</v>
      </c>
      <c r="F314" s="122" t="s">
        <v>584</v>
      </c>
    </row>
    <row r="315" customFormat="false" ht="11.25" hidden="false" customHeight="false" outlineLevel="0" collapsed="false">
      <c r="E315" s="121" t="s">
        <v>585</v>
      </c>
      <c r="F315" s="122" t="s">
        <v>586</v>
      </c>
    </row>
    <row r="316" customFormat="false" ht="11.25" hidden="false" customHeight="false" outlineLevel="0" collapsed="false">
      <c r="E316" s="121" t="s">
        <v>587</v>
      </c>
      <c r="F316" s="122" t="s">
        <v>588</v>
      </c>
    </row>
    <row r="317" customFormat="false" ht="11.25" hidden="false" customHeight="false" outlineLevel="0" collapsed="false">
      <c r="E317" s="121" t="s">
        <v>589</v>
      </c>
      <c r="F317" s="122" t="s">
        <v>590</v>
      </c>
    </row>
    <row r="318" customFormat="false" ht="11.25" hidden="false" customHeight="false" outlineLevel="0" collapsed="false">
      <c r="E318" s="121" t="s">
        <v>591</v>
      </c>
      <c r="F318" s="122" t="s">
        <v>592</v>
      </c>
    </row>
    <row r="319" customFormat="false" ht="11.25" hidden="false" customHeight="false" outlineLevel="0" collapsed="false">
      <c r="E319" s="121" t="s">
        <v>593</v>
      </c>
      <c r="F319" s="122" t="s">
        <v>594</v>
      </c>
    </row>
    <row r="320" customFormat="false" ht="11.25" hidden="false" customHeight="false" outlineLevel="0" collapsed="false">
      <c r="E320" s="121" t="s">
        <v>595</v>
      </c>
      <c r="F320" s="122" t="s">
        <v>596</v>
      </c>
    </row>
    <row r="321" customFormat="false" ht="11.25" hidden="false" customHeight="false" outlineLevel="0" collapsed="false">
      <c r="E321" s="121" t="s">
        <v>597</v>
      </c>
      <c r="F321" s="122" t="s">
        <v>598</v>
      </c>
    </row>
    <row r="322" customFormat="false" ht="11.25" hidden="false" customHeight="false" outlineLevel="0" collapsed="false">
      <c r="E322" s="121" t="s">
        <v>599</v>
      </c>
      <c r="F322" s="122" t="s">
        <v>600</v>
      </c>
    </row>
    <row r="323" customFormat="false" ht="11.25" hidden="false" customHeight="false" outlineLevel="0" collapsed="false">
      <c r="E323" s="121" t="s">
        <v>601</v>
      </c>
      <c r="F323" s="122" t="s">
        <v>602</v>
      </c>
    </row>
    <row r="324" customFormat="false" ht="11.25" hidden="false" customHeight="false" outlineLevel="0" collapsed="false">
      <c r="E324" s="121" t="s">
        <v>603</v>
      </c>
      <c r="F324" s="122" t="s">
        <v>604</v>
      </c>
    </row>
    <row r="325" customFormat="false" ht="11.25" hidden="false" customHeight="false" outlineLevel="0" collapsed="false">
      <c r="E325" s="121" t="s">
        <v>605</v>
      </c>
      <c r="F325" s="122" t="s">
        <v>606</v>
      </c>
    </row>
    <row r="326" customFormat="false" ht="11.25" hidden="false" customHeight="false" outlineLevel="0" collapsed="false">
      <c r="E326" s="121" t="s">
        <v>607</v>
      </c>
      <c r="F326" s="122" t="s">
        <v>608</v>
      </c>
    </row>
    <row r="327" customFormat="false" ht="11.25" hidden="false" customHeight="false" outlineLevel="0" collapsed="false">
      <c r="E327" s="121" t="s">
        <v>609</v>
      </c>
      <c r="F327" s="122" t="s">
        <v>610</v>
      </c>
    </row>
    <row r="328" customFormat="false" ht="11.25" hidden="false" customHeight="false" outlineLevel="0" collapsed="false">
      <c r="E328" s="121" t="s">
        <v>611</v>
      </c>
      <c r="F328" s="122" t="s">
        <v>612</v>
      </c>
    </row>
    <row r="329" customFormat="false" ht="11.25" hidden="false" customHeight="false" outlineLevel="0" collapsed="false">
      <c r="E329" s="121" t="s">
        <v>613</v>
      </c>
      <c r="F329" s="122" t="s">
        <v>614</v>
      </c>
    </row>
    <row r="330" customFormat="false" ht="11.25" hidden="false" customHeight="false" outlineLevel="0" collapsed="false">
      <c r="E330" s="121" t="s">
        <v>615</v>
      </c>
      <c r="F330" s="122" t="s">
        <v>616</v>
      </c>
    </row>
    <row r="331" customFormat="false" ht="11.25" hidden="false" customHeight="false" outlineLevel="0" collapsed="false">
      <c r="E331" s="121" t="s">
        <v>617</v>
      </c>
      <c r="F331" s="122" t="s">
        <v>618</v>
      </c>
    </row>
    <row r="332" customFormat="false" ht="11.25" hidden="false" customHeight="false" outlineLevel="0" collapsed="false">
      <c r="E332" s="121" t="s">
        <v>619</v>
      </c>
      <c r="F332" s="122" t="s">
        <v>620</v>
      </c>
    </row>
    <row r="333" customFormat="false" ht="11.25" hidden="false" customHeight="false" outlineLevel="0" collapsed="false">
      <c r="E333" s="121" t="s">
        <v>621</v>
      </c>
      <c r="F333" s="128" t="s">
        <v>622</v>
      </c>
    </row>
    <row r="334" customFormat="false" ht="11.25" hidden="false" customHeight="false" outlineLevel="0" collapsed="false">
      <c r="E334" s="121" t="s">
        <v>623</v>
      </c>
      <c r="F334" s="122" t="s">
        <v>624</v>
      </c>
    </row>
    <row r="335" customFormat="false" ht="11.25" hidden="false" customHeight="false" outlineLevel="0" collapsed="false">
      <c r="E335" s="121" t="s">
        <v>625</v>
      </c>
      <c r="F335" s="122" t="s">
        <v>626</v>
      </c>
    </row>
    <row r="336" customFormat="false" ht="11.25" hidden="false" customHeight="false" outlineLevel="0" collapsed="false">
      <c r="E336" s="121" t="s">
        <v>627</v>
      </c>
      <c r="F336" s="122" t="s">
        <v>628</v>
      </c>
    </row>
    <row r="337" customFormat="false" ht="11.25" hidden="false" customHeight="false" outlineLevel="0" collapsed="false">
      <c r="E337" s="121" t="s">
        <v>629</v>
      </c>
      <c r="F337" s="122" t="s">
        <v>630</v>
      </c>
    </row>
    <row r="338" customFormat="false" ht="11.25" hidden="false" customHeight="false" outlineLevel="0" collapsed="false">
      <c r="E338" s="121" t="s">
        <v>631</v>
      </c>
      <c r="F338" s="122" t="s">
        <v>632</v>
      </c>
    </row>
    <row r="339" customFormat="false" ht="11.25" hidden="false" customHeight="false" outlineLevel="0" collapsed="false">
      <c r="E339" s="121" t="s">
        <v>633</v>
      </c>
      <c r="F339" s="122" t="s">
        <v>634</v>
      </c>
    </row>
    <row r="340" customFormat="false" ht="11.25" hidden="false" customHeight="false" outlineLevel="0" collapsed="false">
      <c r="E340" s="121" t="s">
        <v>635</v>
      </c>
      <c r="F340" s="122" t="s">
        <v>636</v>
      </c>
    </row>
    <row r="341" customFormat="false" ht="11.25" hidden="false" customHeight="false" outlineLevel="0" collapsed="false">
      <c r="E341" s="121" t="s">
        <v>637</v>
      </c>
      <c r="F341" s="122" t="s">
        <v>638</v>
      </c>
    </row>
    <row r="342" customFormat="false" ht="11.25" hidden="false" customHeight="false" outlineLevel="0" collapsed="false">
      <c r="E342" s="121" t="s">
        <v>639</v>
      </c>
      <c r="F342" s="122" t="s">
        <v>640</v>
      </c>
    </row>
    <row r="343" customFormat="false" ht="11.25" hidden="false" customHeight="false" outlineLevel="0" collapsed="false">
      <c r="E343" s="121" t="s">
        <v>641</v>
      </c>
      <c r="F343" s="122" t="s">
        <v>642</v>
      </c>
    </row>
    <row r="344" customFormat="false" ht="11.25" hidden="false" customHeight="false" outlineLevel="0" collapsed="false">
      <c r="E344" s="121" t="s">
        <v>643</v>
      </c>
      <c r="F344" s="122" t="s">
        <v>644</v>
      </c>
    </row>
    <row r="345" customFormat="false" ht="11.25" hidden="false" customHeight="false" outlineLevel="0" collapsed="false">
      <c r="E345" s="121" t="s">
        <v>645</v>
      </c>
      <c r="F345" s="122" t="s">
        <v>646</v>
      </c>
    </row>
    <row r="346" customFormat="false" ht="11.25" hidden="false" customHeight="false" outlineLevel="0" collapsed="false">
      <c r="E346" s="121" t="s">
        <v>647</v>
      </c>
      <c r="F346" s="122" t="s">
        <v>648</v>
      </c>
    </row>
    <row r="347" customFormat="false" ht="11.25" hidden="false" customHeight="false" outlineLevel="0" collapsed="false">
      <c r="E347" s="121" t="s">
        <v>649</v>
      </c>
      <c r="F347" s="122" t="s">
        <v>650</v>
      </c>
    </row>
    <row r="348" customFormat="false" ht="11.25" hidden="false" customHeight="false" outlineLevel="0" collapsed="false">
      <c r="E348" s="121" t="s">
        <v>651</v>
      </c>
      <c r="F348" s="122" t="s">
        <v>652</v>
      </c>
    </row>
    <row r="349" customFormat="false" ht="11.25" hidden="false" customHeight="false" outlineLevel="0" collapsed="false">
      <c r="E349" s="121" t="s">
        <v>653</v>
      </c>
      <c r="F349" s="122" t="s">
        <v>654</v>
      </c>
    </row>
    <row r="350" customFormat="false" ht="11.25" hidden="false" customHeight="false" outlineLevel="0" collapsed="false">
      <c r="E350" s="121" t="s">
        <v>655</v>
      </c>
      <c r="F350" s="122" t="s">
        <v>656</v>
      </c>
    </row>
    <row r="351" customFormat="false" ht="11.25" hidden="false" customHeight="false" outlineLevel="0" collapsed="false">
      <c r="E351" s="121" t="s">
        <v>657</v>
      </c>
      <c r="F351" s="122" t="s">
        <v>658</v>
      </c>
    </row>
    <row r="352" customFormat="false" ht="11.25" hidden="false" customHeight="false" outlineLevel="0" collapsed="false">
      <c r="E352" s="121" t="s">
        <v>659</v>
      </c>
      <c r="F352" s="122" t="s">
        <v>660</v>
      </c>
    </row>
    <row r="353" customFormat="false" ht="11.25" hidden="false" customHeight="false" outlineLevel="0" collapsed="false">
      <c r="E353" s="121" t="s">
        <v>661</v>
      </c>
      <c r="F353" s="122" t="s">
        <v>662</v>
      </c>
    </row>
    <row r="354" customFormat="false" ht="11.25" hidden="false" customHeight="false" outlineLevel="0" collapsed="false">
      <c r="E354" s="121" t="s">
        <v>663</v>
      </c>
      <c r="F354" s="122" t="s">
        <v>664</v>
      </c>
    </row>
    <row r="355" customFormat="false" ht="11.25" hidden="false" customHeight="false" outlineLevel="0" collapsed="false">
      <c r="E355" s="121" t="s">
        <v>665</v>
      </c>
      <c r="F355" s="122" t="s">
        <v>666</v>
      </c>
    </row>
    <row r="356" customFormat="false" ht="11.25" hidden="false" customHeight="false" outlineLevel="0" collapsed="false">
      <c r="E356" s="121" t="s">
        <v>667</v>
      </c>
      <c r="F356" s="122" t="s">
        <v>668</v>
      </c>
    </row>
    <row r="357" customFormat="false" ht="11.25" hidden="false" customHeight="false" outlineLevel="0" collapsed="false">
      <c r="E357" s="121" t="s">
        <v>669</v>
      </c>
      <c r="F357" s="122" t="s">
        <v>670</v>
      </c>
    </row>
    <row r="358" customFormat="false" ht="11.25" hidden="false" customHeight="false" outlineLevel="0" collapsed="false">
      <c r="E358" s="121" t="s">
        <v>671</v>
      </c>
      <c r="F358" s="122" t="s">
        <v>672</v>
      </c>
    </row>
    <row r="359" customFormat="false" ht="11.25" hidden="false" customHeight="false" outlineLevel="0" collapsed="false">
      <c r="E359" s="121" t="s">
        <v>673</v>
      </c>
      <c r="F359" s="122" t="s">
        <v>674</v>
      </c>
    </row>
    <row r="360" customFormat="false" ht="11.25" hidden="false" customHeight="false" outlineLevel="0" collapsed="false">
      <c r="E360" s="121" t="s">
        <v>675</v>
      </c>
      <c r="F360" s="122" t="s">
        <v>676</v>
      </c>
    </row>
    <row r="361" customFormat="false" ht="11.25" hidden="false" customHeight="false" outlineLevel="0" collapsed="false">
      <c r="E361" s="121" t="s">
        <v>677</v>
      </c>
      <c r="F361" s="122" t="s">
        <v>678</v>
      </c>
    </row>
    <row r="362" customFormat="false" ht="11.25" hidden="false" customHeight="false" outlineLevel="0" collapsed="false">
      <c r="E362" s="121" t="s">
        <v>679</v>
      </c>
      <c r="F362" s="122" t="s">
        <v>680</v>
      </c>
    </row>
    <row r="363" customFormat="false" ht="11.25" hidden="false" customHeight="false" outlineLevel="0" collapsed="false">
      <c r="E363" s="121" t="s">
        <v>681</v>
      </c>
      <c r="F363" s="122" t="s">
        <v>682</v>
      </c>
    </row>
    <row r="364" customFormat="false" ht="11.25" hidden="false" customHeight="false" outlineLevel="0" collapsed="false">
      <c r="E364" s="121" t="s">
        <v>683</v>
      </c>
      <c r="F364" s="122" t="s">
        <v>684</v>
      </c>
    </row>
    <row r="365" customFormat="false" ht="11.25" hidden="false" customHeight="false" outlineLevel="0" collapsed="false">
      <c r="E365" s="121" t="s">
        <v>685</v>
      </c>
      <c r="F365" s="122" t="s">
        <v>686</v>
      </c>
    </row>
    <row r="366" customFormat="false" ht="11.25" hidden="false" customHeight="false" outlineLevel="0" collapsed="false">
      <c r="E366" s="121" t="s">
        <v>687</v>
      </c>
      <c r="F366" s="122" t="s">
        <v>688</v>
      </c>
    </row>
    <row r="367" customFormat="false" ht="11.25" hidden="false" customHeight="false" outlineLevel="0" collapsed="false">
      <c r="E367" s="121" t="s">
        <v>689</v>
      </c>
      <c r="F367" s="122" t="s">
        <v>690</v>
      </c>
    </row>
    <row r="368" customFormat="false" ht="11.25" hidden="false" customHeight="false" outlineLevel="0" collapsed="false">
      <c r="E368" s="121" t="s">
        <v>691</v>
      </c>
      <c r="F368" s="122" t="s">
        <v>692</v>
      </c>
    </row>
    <row r="369" customFormat="false" ht="11.25" hidden="false" customHeight="false" outlineLevel="0" collapsed="false">
      <c r="E369" s="121" t="s">
        <v>693</v>
      </c>
      <c r="F369" s="122" t="s">
        <v>694</v>
      </c>
    </row>
    <row r="370" customFormat="false" ht="11.25" hidden="false" customHeight="false" outlineLevel="0" collapsed="false">
      <c r="E370" s="121" t="s">
        <v>695</v>
      </c>
      <c r="F370" s="122" t="s">
        <v>696</v>
      </c>
    </row>
    <row r="371" customFormat="false" ht="11.25" hidden="false" customHeight="false" outlineLevel="0" collapsed="false">
      <c r="E371" s="121" t="s">
        <v>697</v>
      </c>
      <c r="F371" s="122" t="s">
        <v>698</v>
      </c>
    </row>
    <row r="372" customFormat="false" ht="11.25" hidden="false" customHeight="false" outlineLevel="0" collapsed="false">
      <c r="E372" s="121" t="s">
        <v>699</v>
      </c>
      <c r="F372" s="122" t="s">
        <v>700</v>
      </c>
    </row>
    <row r="373" customFormat="false" ht="11.25" hidden="false" customHeight="false" outlineLevel="0" collapsed="false">
      <c r="E373" s="121" t="s">
        <v>701</v>
      </c>
      <c r="F373" s="122" t="s">
        <v>702</v>
      </c>
    </row>
    <row r="374" customFormat="false" ht="11.25" hidden="false" customHeight="false" outlineLevel="0" collapsed="false">
      <c r="E374" s="121" t="s">
        <v>703</v>
      </c>
      <c r="F374" s="122" t="s">
        <v>704</v>
      </c>
    </row>
    <row r="375" customFormat="false" ht="11.25" hidden="false" customHeight="false" outlineLevel="0" collapsed="false">
      <c r="E375" s="121" t="s">
        <v>705</v>
      </c>
      <c r="F375" s="122" t="s">
        <v>706</v>
      </c>
    </row>
    <row r="376" customFormat="false" ht="11.25" hidden="false" customHeight="false" outlineLevel="0" collapsed="false">
      <c r="E376" s="121" t="s">
        <v>707</v>
      </c>
      <c r="F376" s="122" t="s">
        <v>708</v>
      </c>
    </row>
    <row r="377" customFormat="false" ht="11.25" hidden="false" customHeight="false" outlineLevel="0" collapsed="false">
      <c r="E377" s="121" t="s">
        <v>709</v>
      </c>
      <c r="F377" s="122" t="s">
        <v>710</v>
      </c>
    </row>
    <row r="378" customFormat="false" ht="11.25" hidden="false" customHeight="false" outlineLevel="0" collapsed="false">
      <c r="E378" s="121" t="s">
        <v>711</v>
      </c>
      <c r="F378" s="122" t="s">
        <v>712</v>
      </c>
    </row>
    <row r="379" customFormat="false" ht="11.25" hidden="false" customHeight="false" outlineLevel="0" collapsed="false">
      <c r="E379" s="121" t="s">
        <v>713</v>
      </c>
      <c r="F379" s="122" t="s">
        <v>714</v>
      </c>
    </row>
    <row r="380" customFormat="false" ht="11.25" hidden="false" customHeight="false" outlineLevel="0" collapsed="false">
      <c r="E380" s="121" t="s">
        <v>715</v>
      </c>
      <c r="F380" s="122" t="s">
        <v>716</v>
      </c>
    </row>
    <row r="381" customFormat="false" ht="11.25" hidden="false" customHeight="false" outlineLevel="0" collapsed="false">
      <c r="E381" s="121" t="s">
        <v>717</v>
      </c>
      <c r="F381" s="122" t="s">
        <v>718</v>
      </c>
    </row>
    <row r="382" customFormat="false" ht="11.25" hidden="false" customHeight="false" outlineLevel="0" collapsed="false">
      <c r="E382" s="121" t="s">
        <v>719</v>
      </c>
      <c r="F382" s="122" t="s">
        <v>720</v>
      </c>
    </row>
    <row r="383" customFormat="false" ht="11.25" hidden="false" customHeight="false" outlineLevel="0" collapsed="false">
      <c r="E383" s="121" t="s">
        <v>721</v>
      </c>
      <c r="F383" s="122" t="s">
        <v>722</v>
      </c>
    </row>
    <row r="384" customFormat="false" ht="11.25" hidden="false" customHeight="false" outlineLevel="0" collapsed="false">
      <c r="E384" s="121" t="s">
        <v>723</v>
      </c>
      <c r="F384" s="122" t="s">
        <v>724</v>
      </c>
    </row>
    <row r="385" customFormat="false" ht="11.25" hidden="false" customHeight="false" outlineLevel="0" collapsed="false">
      <c r="E385" s="121" t="s">
        <v>725</v>
      </c>
      <c r="F385" s="122" t="s">
        <v>726</v>
      </c>
    </row>
    <row r="386" customFormat="false" ht="11.25" hidden="false" customHeight="false" outlineLevel="0" collapsed="false">
      <c r="E386" s="121" t="s">
        <v>727</v>
      </c>
      <c r="F386" s="122" t="s">
        <v>728</v>
      </c>
    </row>
    <row r="387" customFormat="false" ht="11.25" hidden="false" customHeight="false" outlineLevel="0" collapsed="false">
      <c r="E387" s="121" t="s">
        <v>729</v>
      </c>
      <c r="F387" s="122" t="s">
        <v>730</v>
      </c>
    </row>
    <row r="388" customFormat="false" ht="11.25" hidden="false" customHeight="false" outlineLevel="0" collapsed="false">
      <c r="E388" s="121" t="s">
        <v>731</v>
      </c>
      <c r="F388" s="122" t="s">
        <v>732</v>
      </c>
    </row>
    <row r="389" customFormat="false" ht="11.25" hidden="false" customHeight="false" outlineLevel="0" collapsed="false">
      <c r="E389" s="121" t="s">
        <v>733</v>
      </c>
      <c r="F389" s="122" t="s">
        <v>734</v>
      </c>
    </row>
    <row r="390" customFormat="false" ht="11.25" hidden="false" customHeight="false" outlineLevel="0" collapsed="false">
      <c r="E390" s="121" t="s">
        <v>735</v>
      </c>
      <c r="F390" s="122" t="s">
        <v>736</v>
      </c>
    </row>
    <row r="391" customFormat="false" ht="11.25" hidden="false" customHeight="false" outlineLevel="0" collapsed="false">
      <c r="E391" s="121" t="s">
        <v>737</v>
      </c>
      <c r="F391" s="122" t="s">
        <v>738</v>
      </c>
    </row>
    <row r="392" customFormat="false" ht="11.25" hidden="false" customHeight="false" outlineLevel="0" collapsed="false">
      <c r="E392" s="121" t="s">
        <v>739</v>
      </c>
      <c r="F392" s="122" t="s">
        <v>740</v>
      </c>
    </row>
    <row r="393" customFormat="false" ht="11.25" hidden="false" customHeight="false" outlineLevel="0" collapsed="false">
      <c r="E393" s="121" t="s">
        <v>741</v>
      </c>
      <c r="F393" s="122" t="s">
        <v>742</v>
      </c>
    </row>
    <row r="394" customFormat="false" ht="11.25" hidden="false" customHeight="false" outlineLevel="0" collapsed="false">
      <c r="E394" s="121" t="s">
        <v>743</v>
      </c>
      <c r="F394" s="122" t="s">
        <v>744</v>
      </c>
    </row>
    <row r="395" customFormat="false" ht="11.25" hidden="false" customHeight="false" outlineLevel="0" collapsed="false">
      <c r="E395" s="121" t="s">
        <v>745</v>
      </c>
      <c r="F395" s="122" t="s">
        <v>746</v>
      </c>
    </row>
    <row r="396" customFormat="false" ht="11.25" hidden="false" customHeight="false" outlineLevel="0" collapsed="false">
      <c r="E396" s="121" t="s">
        <v>747</v>
      </c>
      <c r="F396" s="122" t="s">
        <v>748</v>
      </c>
    </row>
    <row r="397" customFormat="false" ht="11.25" hidden="false" customHeight="false" outlineLevel="0" collapsed="false">
      <c r="E397" s="121" t="s">
        <v>749</v>
      </c>
      <c r="F397" s="122" t="s">
        <v>750</v>
      </c>
    </row>
    <row r="398" customFormat="false" ht="11.25" hidden="false" customHeight="false" outlineLevel="0" collapsed="false">
      <c r="E398" s="121" t="s">
        <v>751</v>
      </c>
      <c r="F398" s="122" t="s">
        <v>752</v>
      </c>
    </row>
    <row r="399" customFormat="false" ht="11.25" hidden="false" customHeight="false" outlineLevel="0" collapsed="false">
      <c r="E399" s="121" t="s">
        <v>753</v>
      </c>
      <c r="F399" s="122" t="s">
        <v>754</v>
      </c>
    </row>
    <row r="400" customFormat="false" ht="11.25" hidden="false" customHeight="false" outlineLevel="0" collapsed="false">
      <c r="E400" s="121" t="s">
        <v>755</v>
      </c>
      <c r="F400" s="122" t="s">
        <v>756</v>
      </c>
    </row>
    <row r="401" customFormat="false" ht="11.25" hidden="false" customHeight="false" outlineLevel="0" collapsed="false">
      <c r="E401" s="121" t="s">
        <v>757</v>
      </c>
      <c r="F401" s="122" t="s">
        <v>758</v>
      </c>
    </row>
    <row r="402" customFormat="false" ht="11.25" hidden="false" customHeight="false" outlineLevel="0" collapsed="false">
      <c r="E402" s="121" t="s">
        <v>759</v>
      </c>
      <c r="F402" s="122" t="s">
        <v>760</v>
      </c>
    </row>
    <row r="403" customFormat="false" ht="11.25" hidden="false" customHeight="false" outlineLevel="0" collapsed="false">
      <c r="E403" s="121" t="s">
        <v>761</v>
      </c>
      <c r="F403" s="122" t="s">
        <v>97</v>
      </c>
    </row>
    <row r="404" customFormat="false" ht="11.25" hidden="false" customHeight="false" outlineLevel="0" collapsed="false">
      <c r="E404" s="121" t="s">
        <v>762</v>
      </c>
      <c r="F404" s="122" t="s">
        <v>763</v>
      </c>
    </row>
    <row r="405" customFormat="false" ht="11.25" hidden="false" customHeight="false" outlineLevel="0" collapsed="false">
      <c r="E405" s="121" t="s">
        <v>764</v>
      </c>
      <c r="F405" s="122" t="s">
        <v>765</v>
      </c>
    </row>
    <row r="406" customFormat="false" ht="11.25" hidden="false" customHeight="false" outlineLevel="0" collapsed="false">
      <c r="E406" s="121" t="s">
        <v>766</v>
      </c>
      <c r="F406" s="122" t="s">
        <v>767</v>
      </c>
    </row>
    <row r="407" customFormat="false" ht="11.25" hidden="false" customHeight="false" outlineLevel="0" collapsed="false">
      <c r="E407" s="121" t="s">
        <v>768</v>
      </c>
      <c r="F407" s="122" t="s">
        <v>769</v>
      </c>
    </row>
    <row r="408" customFormat="false" ht="11.25" hidden="false" customHeight="false" outlineLevel="0" collapsed="false">
      <c r="E408" s="121" t="s">
        <v>770</v>
      </c>
      <c r="F408" s="122" t="s">
        <v>771</v>
      </c>
    </row>
    <row r="409" customFormat="false" ht="11.25" hidden="false" customHeight="false" outlineLevel="0" collapsed="false">
      <c r="E409" s="121" t="s">
        <v>772</v>
      </c>
      <c r="F409" s="122" t="s">
        <v>773</v>
      </c>
    </row>
    <row r="410" customFormat="false" ht="11.25" hidden="false" customHeight="false" outlineLevel="0" collapsed="false">
      <c r="E410" s="121" t="s">
        <v>774</v>
      </c>
      <c r="F410" s="122" t="s">
        <v>775</v>
      </c>
    </row>
    <row r="411" customFormat="false" ht="11.25" hidden="false" customHeight="false" outlineLevel="0" collapsed="false">
      <c r="E411" s="121" t="s">
        <v>776</v>
      </c>
      <c r="F411" s="122" t="s">
        <v>777</v>
      </c>
    </row>
    <row r="412" customFormat="false" ht="11.25" hidden="false" customHeight="false" outlineLevel="0" collapsed="false">
      <c r="E412" s="121" t="s">
        <v>778</v>
      </c>
      <c r="F412" s="122" t="s">
        <v>779</v>
      </c>
    </row>
    <row r="413" customFormat="false" ht="11.25" hidden="false" customHeight="false" outlineLevel="0" collapsed="false">
      <c r="E413" s="121" t="s">
        <v>780</v>
      </c>
      <c r="F413" s="122" t="s">
        <v>781</v>
      </c>
    </row>
    <row r="414" customFormat="false" ht="11.25" hidden="false" customHeight="false" outlineLevel="0" collapsed="false">
      <c r="E414" s="121" t="s">
        <v>782</v>
      </c>
      <c r="F414" s="122" t="s">
        <v>783</v>
      </c>
    </row>
    <row r="415" customFormat="false" ht="11.25" hidden="false" customHeight="false" outlineLevel="0" collapsed="false">
      <c r="E415" s="121" t="s">
        <v>784</v>
      </c>
      <c r="F415" s="122" t="s">
        <v>785</v>
      </c>
    </row>
    <row r="416" customFormat="false" ht="11.25" hidden="false" customHeight="false" outlineLevel="0" collapsed="false">
      <c r="E416" s="121" t="s">
        <v>786</v>
      </c>
      <c r="F416" s="122" t="s">
        <v>787</v>
      </c>
    </row>
    <row r="417" customFormat="false" ht="11.25" hidden="false" customHeight="false" outlineLevel="0" collapsed="false">
      <c r="E417" s="121" t="s">
        <v>788</v>
      </c>
      <c r="F417" s="122" t="s">
        <v>789</v>
      </c>
    </row>
    <row r="418" customFormat="false" ht="11.25" hidden="false" customHeight="false" outlineLevel="0" collapsed="false">
      <c r="E418" s="121" t="s">
        <v>790</v>
      </c>
      <c r="F418" s="122" t="s">
        <v>791</v>
      </c>
    </row>
    <row r="419" customFormat="false" ht="11.25" hidden="false" customHeight="false" outlineLevel="0" collapsed="false">
      <c r="E419" s="121" t="s">
        <v>792</v>
      </c>
      <c r="F419" s="130" t="s">
        <v>793</v>
      </c>
    </row>
    <row r="420" customFormat="false" ht="11.25" hidden="false" customHeight="false" outlineLevel="0" collapsed="false">
      <c r="E420" s="121" t="s">
        <v>794</v>
      </c>
      <c r="F420" s="131" t="s">
        <v>795</v>
      </c>
    </row>
    <row r="421" customFormat="false" ht="11.25" hidden="false" customHeight="false" outlineLevel="0" collapsed="false">
      <c r="E421" s="121" t="s">
        <v>796</v>
      </c>
      <c r="F421" s="131" t="s">
        <v>797</v>
      </c>
    </row>
    <row r="422" customFormat="false" ht="11.25" hidden="false" customHeight="false" outlineLevel="0" collapsed="false">
      <c r="E422" s="121" t="s">
        <v>798</v>
      </c>
      <c r="F422" s="131" t="s">
        <v>799</v>
      </c>
    </row>
    <row r="423" customFormat="false" ht="11.25" hidden="false" customHeight="false" outlineLevel="0" collapsed="false">
      <c r="E423" s="121" t="s">
        <v>800</v>
      </c>
      <c r="F423" s="131" t="s">
        <v>801</v>
      </c>
    </row>
    <row r="424" customFormat="false" ht="11.25" hidden="false" customHeight="false" outlineLevel="0" collapsed="false">
      <c r="E424" s="132"/>
      <c r="F424" s="133"/>
    </row>
    <row r="425" customFormat="false" ht="11.25" hidden="false" customHeight="false" outlineLevel="0" collapsed="false">
      <c r="E425" s="132"/>
      <c r="F425" s="133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E428" s="134"/>
      <c r="F428" s="135"/>
    </row>
    <row r="429" customFormat="false" ht="11.25" hidden="false" customHeight="false" outlineLevel="0" collapsed="false">
      <c r="E429" s="134"/>
      <c r="F429" s="135"/>
    </row>
    <row r="430" customFormat="false" ht="11.25" hidden="false" customHeight="false" outlineLevel="0" collapsed="false">
      <c r="E430" s="134"/>
      <c r="F430" s="135"/>
    </row>
    <row r="431" customFormat="false" ht="11.25" hidden="false" customHeight="false" outlineLevel="0" collapsed="false">
      <c r="E431" s="134"/>
      <c r="F431" s="135"/>
    </row>
    <row r="432" customFormat="false" ht="11.25" hidden="false" customHeight="false" outlineLevel="0" collapsed="false">
      <c r="E432" s="134"/>
      <c r="F432" s="135"/>
    </row>
    <row r="433" customFormat="false" ht="11.25" hidden="false" customHeight="false" outlineLevel="0" collapsed="false">
      <c r="E433" s="134"/>
      <c r="F433" s="135"/>
    </row>
    <row r="434" customFormat="false" ht="11.25" hidden="false" customHeight="false" outlineLevel="0" collapsed="false">
      <c r="E434" s="134"/>
      <c r="F434" s="135"/>
    </row>
    <row r="435" customFormat="false" ht="11.25" hidden="false" customHeight="false" outlineLevel="0" collapsed="false">
      <c r="E435" s="134"/>
      <c r="F435" s="135"/>
    </row>
    <row r="436" customFormat="false" ht="11.25" hidden="false" customHeight="false" outlineLevel="0" collapsed="false">
      <c r="E436" s="134"/>
      <c r="F436" s="135"/>
    </row>
    <row r="437" customFormat="false" ht="11.25" hidden="false" customHeight="false" outlineLevel="0" collapsed="false">
      <c r="E437" s="134"/>
      <c r="F437" s="135"/>
    </row>
  </sheetData>
  <mergeCells count="5">
    <mergeCell ref="G24:L24"/>
    <mergeCell ref="N24:R24"/>
    <mergeCell ref="H25:N25"/>
    <mergeCell ref="P25:R25"/>
    <mergeCell ref="R26:S26"/>
  </mergeCells>
  <conditionalFormatting sqref="G24 H25">
    <cfRule type="expression" priority="2" aboveAverage="0" equalAverage="0" bottom="0" percent="0" rank="0" text="" dxfId="0">
      <formula>G$71&gt;0</formula>
    </cfRule>
  </conditionalFormatting>
  <conditionalFormatting sqref="T30">
    <cfRule type="expression" priority="3" aboveAverage="0" equalAverage="0" bottom="0" percent="0" rank="0" text="" dxfId="1">
      <formula>U$75&gt;0</formula>
    </cfRule>
  </conditionalFormatting>
  <conditionalFormatting sqref="R2 R12:R16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0</formula>
      <formula>20</formula>
    </cfRule>
  </conditionalFormatting>
  <conditionalFormatting sqref="G22 G13:G16 G2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TODAY()-10</formula>
      <formula>TODAY()</formula>
    </cfRule>
  </conditionalFormatting>
  <conditionalFormatting sqref="F2 F22 F12:F17">
    <cfRule type="expression" priority="8" aboveAverage="0" equalAverage="0" bottom="0" percent="0" rank="0" text="" dxfId="6">
      <formula>ISNA(F2)</formula>
    </cfRule>
  </conditionalFormatting>
  <conditionalFormatting sqref="H2 H22 H12:H16">
    <cfRule type="cellIs" priority="9" operator="equal" aboveAverage="0" equalAverage="0" bottom="0" percent="0" rank="0" text="" dxfId="7">
      <formula>""</formula>
    </cfRule>
    <cfRule type="cellIs" priority="10" operator="notBetween" aboveAverage="0" equalAverage="0" bottom="0" percent="0" rank="0" text="" dxfId="8">
      <formula>(6/24)</formula>
      <formula>(15/24)</formula>
    </cfRule>
  </conditionalFormatting>
  <conditionalFormatting sqref="J2 L2 L22 J22 L12:L16 J12:J16">
    <cfRule type="cellIs" priority="11" operator="equal" aboveAverage="0" equalAverage="0" bottom="0" percent="0" rank="0" text="" dxfId="9">
      <formula>""</formula>
    </cfRule>
    <cfRule type="cellIs" priority="12" operator="notBetween" aboveAverage="0" equalAverage="0" bottom="0" percent="0" rank="0" text="" dxfId="10">
      <formula>0.001</formula>
      <formula>5</formula>
    </cfRule>
  </conditionalFormatting>
  <conditionalFormatting sqref="N2 N22 N12:N16">
    <cfRule type="cellIs" priority="13" operator="equal" aboveAverage="0" equalAverage="0" bottom="0" percent="0" rank="0" text="" dxfId="11">
      <formula>""</formula>
    </cfRule>
    <cfRule type="cellIs" priority="14" operator="notBetween" aboveAverage="0" equalAverage="0" bottom="0" percent="0" rank="0" text="" dxfId="12">
      <formula>0.01</formula>
      <formula>6</formula>
    </cfRule>
  </conditionalFormatting>
  <conditionalFormatting sqref="P12:P16 P2 P22">
    <cfRule type="cellIs" priority="15" operator="equal" aboveAverage="0" equalAverage="0" bottom="0" percent="0" rank="0" text="" dxfId="13">
      <formula>""</formula>
    </cfRule>
    <cfRule type="cellIs" priority="16" operator="notBetween" aboveAverage="0" equalAverage="0" bottom="0" percent="0" rank="0" text="" dxfId="14">
      <formula>0.005</formula>
      <formula>3</formula>
    </cfRule>
  </conditionalFormatting>
  <conditionalFormatting sqref="R17">
    <cfRule type="cellIs" priority="17" operator="equal" aboveAverage="0" equalAverage="0" bottom="0" percent="0" rank="0" text="" dxfId="15">
      <formula>""</formula>
    </cfRule>
    <cfRule type="cellIs" priority="18" operator="notBetween" aboveAverage="0" equalAverage="0" bottom="0" percent="0" rank="0" text="" dxfId="16">
      <formula>0</formula>
      <formula>20</formula>
    </cfRule>
  </conditionalFormatting>
  <conditionalFormatting sqref="G17">
    <cfRule type="cellIs" priority="19" operator="equal" aboveAverage="0" equalAverage="0" bottom="0" percent="0" rank="0" text="" dxfId="17">
      <formula>""</formula>
    </cfRule>
    <cfRule type="cellIs" priority="20" operator="notBetween" aboveAverage="0" equalAverage="0" bottom="0" percent="0" rank="0" text="" dxfId="18">
      <formula>TODAY()-10</formula>
      <formula>TODAY()</formula>
    </cfRule>
  </conditionalFormatting>
  <conditionalFormatting sqref="H17">
    <cfRule type="cellIs" priority="21" operator="equal" aboveAverage="0" equalAverage="0" bottom="0" percent="0" rank="0" text="" dxfId="19">
      <formula>""</formula>
    </cfRule>
    <cfRule type="cellIs" priority="22" operator="notBetween" aboveAverage="0" equalAverage="0" bottom="0" percent="0" rank="0" text="" dxfId="20">
      <formula>(6/24)</formula>
      <formula>(15/24)</formula>
    </cfRule>
  </conditionalFormatting>
  <conditionalFormatting sqref="J17 L17">
    <cfRule type="cellIs" priority="23" operator="equal" aboveAverage="0" equalAverage="0" bottom="0" percent="0" rank="0" text="" dxfId="21">
      <formula>""</formula>
    </cfRule>
    <cfRule type="cellIs" priority="24" operator="notBetween" aboveAverage="0" equalAverage="0" bottom="0" percent="0" rank="0" text="" dxfId="22">
      <formula>0.001</formula>
      <formula>5</formula>
    </cfRule>
  </conditionalFormatting>
  <conditionalFormatting sqref="N17">
    <cfRule type="cellIs" priority="25" operator="equal" aboveAverage="0" equalAverage="0" bottom="0" percent="0" rank="0" text="" dxfId="23">
      <formula>""</formula>
    </cfRule>
    <cfRule type="cellIs" priority="26" operator="notBetween" aboveAverage="0" equalAverage="0" bottom="0" percent="0" rank="0" text="" dxfId="24">
      <formula>0.01</formula>
      <formula>6</formula>
    </cfRule>
  </conditionalFormatting>
  <conditionalFormatting sqref="P17">
    <cfRule type="cellIs" priority="27" operator="equal" aboveAverage="0" equalAverage="0" bottom="0" percent="0" rank="0" text="" dxfId="25">
      <formula>""</formula>
    </cfRule>
    <cfRule type="cellIs" priority="28" operator="notBetween" aboveAverage="0" equalAverage="0" bottom="0" percent="0" rank="0" text="" dxfId="26">
      <formula>0.005</formula>
      <formula>3</formula>
    </cfRule>
  </conditionalFormatting>
  <conditionalFormatting sqref="R18:R20">
    <cfRule type="cellIs" priority="29" operator="equal" aboveAverage="0" equalAverage="0" bottom="0" percent="0" rank="0" text="" dxfId="27">
      <formula>""</formula>
    </cfRule>
    <cfRule type="cellIs" priority="30" operator="notBetween" aboveAverage="0" equalAverage="0" bottom="0" percent="0" rank="0" text="" dxfId="28">
      <formula>0</formula>
      <formula>20</formula>
    </cfRule>
  </conditionalFormatting>
  <conditionalFormatting sqref="G18:G20">
    <cfRule type="cellIs" priority="31" operator="equal" aboveAverage="0" equalAverage="0" bottom="0" percent="0" rank="0" text="" dxfId="29">
      <formula>""</formula>
    </cfRule>
    <cfRule type="cellIs" priority="32" operator="notBetween" aboveAverage="0" equalAverage="0" bottom="0" percent="0" rank="0" text="" dxfId="30">
      <formula>TODAY()-10</formula>
      <formula>TODAY()</formula>
    </cfRule>
  </conditionalFormatting>
  <conditionalFormatting sqref="F18:F21">
    <cfRule type="expression" priority="33" aboveAverage="0" equalAverage="0" bottom="0" percent="0" rank="0" text="" dxfId="31">
      <formula>ISNA(F18)</formula>
    </cfRule>
  </conditionalFormatting>
  <conditionalFormatting sqref="H18:H20">
    <cfRule type="cellIs" priority="34" operator="equal" aboveAverage="0" equalAverage="0" bottom="0" percent="0" rank="0" text="" dxfId="32">
      <formula>""</formula>
    </cfRule>
    <cfRule type="cellIs" priority="35" operator="notBetween" aboveAverage="0" equalAverage="0" bottom="0" percent="0" rank="0" text="" dxfId="33">
      <formula>(6/24)</formula>
      <formula>(15/24)</formula>
    </cfRule>
  </conditionalFormatting>
  <conditionalFormatting sqref="J18:J20 L18:L20">
    <cfRule type="cellIs" priority="36" operator="equal" aboveAverage="0" equalAverage="0" bottom="0" percent="0" rank="0" text="" dxfId="34">
      <formula>""</formula>
    </cfRule>
    <cfRule type="cellIs" priority="37" operator="notBetween" aboveAverage="0" equalAverage="0" bottom="0" percent="0" rank="0" text="" dxfId="35">
      <formula>0.001</formula>
      <formula>5</formula>
    </cfRule>
  </conditionalFormatting>
  <conditionalFormatting sqref="N18:N20">
    <cfRule type="cellIs" priority="38" operator="equal" aboveAverage="0" equalAverage="0" bottom="0" percent="0" rank="0" text="" dxfId="36">
      <formula>""</formula>
    </cfRule>
    <cfRule type="cellIs" priority="39" operator="notBetween" aboveAverage="0" equalAverage="0" bottom="0" percent="0" rank="0" text="" dxfId="37">
      <formula>0.01</formula>
      <formula>6</formula>
    </cfRule>
  </conditionalFormatting>
  <conditionalFormatting sqref="P18:P20">
    <cfRule type="cellIs" priority="40" operator="equal" aboveAverage="0" equalAverage="0" bottom="0" percent="0" rank="0" text="" dxfId="38">
      <formula>""</formula>
    </cfRule>
    <cfRule type="cellIs" priority="41" operator="notBetween" aboveAverage="0" equalAverage="0" bottom="0" percent="0" rank="0" text="" dxfId="39">
      <formula>0.005</formula>
      <formula>3</formula>
    </cfRule>
  </conditionalFormatting>
  <conditionalFormatting sqref="R21">
    <cfRule type="cellIs" priority="42" operator="equal" aboveAverage="0" equalAverage="0" bottom="0" percent="0" rank="0" text="" dxfId="40">
      <formula>""</formula>
    </cfRule>
    <cfRule type="cellIs" priority="43" operator="notBetween" aboveAverage="0" equalAverage="0" bottom="0" percent="0" rank="0" text="" dxfId="41">
      <formula>0</formula>
      <formula>20</formula>
    </cfRule>
  </conditionalFormatting>
  <conditionalFormatting sqref="G21">
    <cfRule type="cellIs" priority="44" operator="equal" aboveAverage="0" equalAverage="0" bottom="0" percent="0" rank="0" text="" dxfId="42">
      <formula>""</formula>
    </cfRule>
    <cfRule type="cellIs" priority="45" operator="notBetween" aboveAverage="0" equalAverage="0" bottom="0" percent="0" rank="0" text="" dxfId="43">
      <formula>TODAY()-10</formula>
      <formula>TODAY()</formula>
    </cfRule>
  </conditionalFormatting>
  <conditionalFormatting sqref="H21">
    <cfRule type="cellIs" priority="46" operator="equal" aboveAverage="0" equalAverage="0" bottom="0" percent="0" rank="0" text="" dxfId="44">
      <formula>""</formula>
    </cfRule>
    <cfRule type="cellIs" priority="47" operator="notBetween" aboveAverage="0" equalAverage="0" bottom="0" percent="0" rank="0" text="" dxfId="45">
      <formula>(6/24)</formula>
      <formula>(15/24)</formula>
    </cfRule>
  </conditionalFormatting>
  <conditionalFormatting sqref="J21 L21">
    <cfRule type="cellIs" priority="48" operator="equal" aboveAverage="0" equalAverage="0" bottom="0" percent="0" rank="0" text="" dxfId="46">
      <formula>""</formula>
    </cfRule>
    <cfRule type="cellIs" priority="49" operator="notBetween" aboveAverage="0" equalAverage="0" bottom="0" percent="0" rank="0" text="" dxfId="47">
      <formula>0.001</formula>
      <formula>5</formula>
    </cfRule>
  </conditionalFormatting>
  <conditionalFormatting sqref="N21">
    <cfRule type="cellIs" priority="50" operator="equal" aboveAverage="0" equalAverage="0" bottom="0" percent="0" rank="0" text="" dxfId="48">
      <formula>""</formula>
    </cfRule>
    <cfRule type="cellIs" priority="51" operator="notBetween" aboveAverage="0" equalAverage="0" bottom="0" percent="0" rank="0" text="" dxfId="49">
      <formula>0.01</formula>
      <formula>6</formula>
    </cfRule>
  </conditionalFormatting>
  <conditionalFormatting sqref="P21">
    <cfRule type="cellIs" priority="52" operator="equal" aboveAverage="0" equalAverage="0" bottom="0" percent="0" rank="0" text="" dxfId="50">
      <formula>""</formula>
    </cfRule>
    <cfRule type="cellIs" priority="53" operator="notBetween" aboveAverage="0" equalAverage="0" bottom="0" percent="0" rank="0" text="" dxfId="51">
      <formula>0.005</formula>
      <formula>3</formula>
    </cfRule>
  </conditionalFormatting>
  <conditionalFormatting sqref="R3">
    <cfRule type="cellIs" priority="54" operator="equal" aboveAverage="0" equalAverage="0" bottom="0" percent="0" rank="0" text="" dxfId="52">
      <formula>""</formula>
    </cfRule>
    <cfRule type="cellIs" priority="55" operator="notBetween" aboveAverage="0" equalAverage="0" bottom="0" percent="0" rank="0" text="" dxfId="53">
      <formula>0</formula>
      <formula>20</formula>
    </cfRule>
  </conditionalFormatting>
  <conditionalFormatting sqref="F3">
    <cfRule type="expression" priority="56" aboveAverage="0" equalAverage="0" bottom="0" percent="0" rank="0" text="" dxfId="54">
      <formula>ISNA(F3)</formula>
    </cfRule>
  </conditionalFormatting>
  <conditionalFormatting sqref="H3">
    <cfRule type="cellIs" priority="57" operator="equal" aboveAverage="0" equalAverage="0" bottom="0" percent="0" rank="0" text="" dxfId="55">
      <formula>""</formula>
    </cfRule>
    <cfRule type="cellIs" priority="58" operator="notBetween" aboveAverage="0" equalAverage="0" bottom="0" percent="0" rank="0" text="" dxfId="56">
      <formula>(6/24)</formula>
      <formula>(15/24)</formula>
    </cfRule>
  </conditionalFormatting>
  <conditionalFormatting sqref="J3 L3">
    <cfRule type="cellIs" priority="59" operator="equal" aboveAverage="0" equalAverage="0" bottom="0" percent="0" rank="0" text="" dxfId="57">
      <formula>""</formula>
    </cfRule>
    <cfRule type="cellIs" priority="60" operator="notBetween" aboveAverage="0" equalAverage="0" bottom="0" percent="0" rank="0" text="" dxfId="58">
      <formula>0.001</formula>
      <formula>5</formula>
    </cfRule>
  </conditionalFormatting>
  <conditionalFormatting sqref="N3">
    <cfRule type="cellIs" priority="61" operator="equal" aboveAverage="0" equalAverage="0" bottom="0" percent="0" rank="0" text="" dxfId="59">
      <formula>""</formula>
    </cfRule>
    <cfRule type="cellIs" priority="62" operator="notBetween" aboveAverage="0" equalAverage="0" bottom="0" percent="0" rank="0" text="" dxfId="60">
      <formula>0.01</formula>
      <formula>6</formula>
    </cfRule>
  </conditionalFormatting>
  <conditionalFormatting sqref="R5">
    <cfRule type="cellIs" priority="63" operator="equal" aboveAverage="0" equalAverage="0" bottom="0" percent="0" rank="0" text="" dxfId="61">
      <formula>""</formula>
    </cfRule>
    <cfRule type="cellIs" priority="64" operator="notBetween" aboveAverage="0" equalAverage="0" bottom="0" percent="0" rank="0" text="" dxfId="62">
      <formula>0</formula>
      <formula>20</formula>
    </cfRule>
  </conditionalFormatting>
  <conditionalFormatting sqref="H5">
    <cfRule type="cellIs" priority="65" operator="equal" aboveAverage="0" equalAverage="0" bottom="0" percent="0" rank="0" text="" dxfId="63">
      <formula>""</formula>
    </cfRule>
    <cfRule type="cellIs" priority="66" operator="notBetween" aboveAverage="0" equalAverage="0" bottom="0" percent="0" rank="0" text="" dxfId="64">
      <formula>(6/24)</formula>
      <formula>(15/24)</formula>
    </cfRule>
  </conditionalFormatting>
  <conditionalFormatting sqref="L5">
    <cfRule type="cellIs" priority="67" operator="equal" aboveAverage="0" equalAverage="0" bottom="0" percent="0" rank="0" text="" dxfId="65">
      <formula>""</formula>
    </cfRule>
    <cfRule type="cellIs" priority="68" operator="notBetween" aboveAverage="0" equalAverage="0" bottom="0" percent="0" rank="0" text="" dxfId="66">
      <formula>0.001</formula>
      <formula>5</formula>
    </cfRule>
  </conditionalFormatting>
  <conditionalFormatting sqref="N5">
    <cfRule type="cellIs" priority="69" operator="equal" aboveAverage="0" equalAverage="0" bottom="0" percent="0" rank="0" text="" dxfId="67">
      <formula>""</formula>
    </cfRule>
    <cfRule type="cellIs" priority="70" operator="notBetween" aboveAverage="0" equalAverage="0" bottom="0" percent="0" rank="0" text="" dxfId="68">
      <formula>0.01</formula>
      <formula>6</formula>
    </cfRule>
  </conditionalFormatting>
  <conditionalFormatting sqref="F4">
    <cfRule type="expression" priority="71" aboveAverage="0" equalAverage="0" bottom="0" percent="0" rank="0" text="" dxfId="69">
      <formula>ISNA(F4)</formula>
    </cfRule>
  </conditionalFormatting>
  <conditionalFormatting sqref="F5">
    <cfRule type="expression" priority="72" aboveAverage="0" equalAverage="0" bottom="0" percent="0" rank="0" text="" dxfId="70">
      <formula>ISNA(F5)</formula>
    </cfRule>
  </conditionalFormatting>
  <conditionalFormatting sqref="P25 N24:O24 J26:K26 L27:M27 R26 S24:S25">
    <cfRule type="expression" priority="73" aboveAverage="0" equalAverage="0" bottom="0" percent="0" rank="0" text="" dxfId="71">
      <formula>P$70&gt;0</formula>
    </cfRule>
  </conditionalFormatting>
  <conditionalFormatting sqref="R11">
    <cfRule type="cellIs" priority="74" operator="equal" aboveAverage="0" equalAverage="0" bottom="0" percent="0" rank="0" text="" dxfId="72">
      <formula>""</formula>
    </cfRule>
    <cfRule type="cellIs" priority="75" operator="notBetween" aboveAverage="0" equalAverage="0" bottom="0" percent="0" rank="0" text="" dxfId="73">
      <formula>0</formula>
      <formula>20</formula>
    </cfRule>
  </conditionalFormatting>
  <conditionalFormatting sqref="H10:H11">
    <cfRule type="cellIs" priority="76" operator="equal" aboveAverage="0" equalAverage="0" bottom="0" percent="0" rank="0" text="" dxfId="74">
      <formula>""</formula>
    </cfRule>
    <cfRule type="cellIs" priority="77" operator="notBetween" aboveAverage="0" equalAverage="0" bottom="0" percent="0" rank="0" text="" dxfId="75">
      <formula>(6/24)</formula>
      <formula>(15/24)</formula>
    </cfRule>
  </conditionalFormatting>
  <conditionalFormatting sqref="J10:J11 L10:L11">
    <cfRule type="cellIs" priority="78" operator="equal" aboveAverage="0" equalAverage="0" bottom="0" percent="0" rank="0" text="" dxfId="76">
      <formula>""</formula>
    </cfRule>
    <cfRule type="cellIs" priority="79" operator="notBetween" aboveAverage="0" equalAverage="0" bottom="0" percent="0" rank="0" text="" dxfId="77">
      <formula>0.001</formula>
      <formula>5</formula>
    </cfRule>
  </conditionalFormatting>
  <conditionalFormatting sqref="N10:N11">
    <cfRule type="cellIs" priority="80" operator="equal" aboveAverage="0" equalAverage="0" bottom="0" percent="0" rank="0" text="" dxfId="78">
      <formula>""</formula>
    </cfRule>
    <cfRule type="cellIs" priority="81" operator="notBetween" aboveAverage="0" equalAverage="0" bottom="0" percent="0" rank="0" text="" dxfId="79">
      <formula>0.01</formula>
      <formula>6</formula>
    </cfRule>
  </conditionalFormatting>
  <conditionalFormatting sqref="P10:P11">
    <cfRule type="cellIs" priority="82" operator="equal" aboveAverage="0" equalAverage="0" bottom="0" percent="0" rank="0" text="" dxfId="80">
      <formula>""</formula>
    </cfRule>
    <cfRule type="cellIs" priority="83" operator="notBetween" aboveAverage="0" equalAverage="0" bottom="0" percent="0" rank="0" text="" dxfId="81">
      <formula>0.005</formula>
      <formula>3</formula>
    </cfRule>
  </conditionalFormatting>
  <conditionalFormatting sqref="F10:F11">
    <cfRule type="expression" priority="84" aboveAverage="0" equalAverage="0" bottom="0" percent="0" rank="0" text="" dxfId="82">
      <formula>ISNA(F10)</formula>
    </cfRule>
  </conditionalFormatting>
  <conditionalFormatting sqref="H6:H8">
    <cfRule type="cellIs" priority="85" operator="equal" aboveAverage="0" equalAverage="0" bottom="0" percent="0" rank="0" text="" dxfId="83">
      <formula>""</formula>
    </cfRule>
    <cfRule type="cellIs" priority="86" operator="notBetween" aboveAverage="0" equalAverage="0" bottom="0" percent="0" rank="0" text="" dxfId="84">
      <formula>(6/24)</formula>
      <formula>(15/24)</formula>
    </cfRule>
  </conditionalFormatting>
  <conditionalFormatting sqref="L7:L8">
    <cfRule type="cellIs" priority="87" operator="equal" aboveAverage="0" equalAverage="0" bottom="0" percent="0" rank="0" text="" dxfId="85">
      <formula>""</formula>
    </cfRule>
    <cfRule type="cellIs" priority="88" operator="notBetween" aboveAverage="0" equalAverage="0" bottom="0" percent="0" rank="0" text="" dxfId="86">
      <formula>0.001</formula>
      <formula>5</formula>
    </cfRule>
  </conditionalFormatting>
  <conditionalFormatting sqref="N7:N8">
    <cfRule type="cellIs" priority="89" operator="equal" aboveAverage="0" equalAverage="0" bottom="0" percent="0" rank="0" text="" dxfId="87">
      <formula>""</formula>
    </cfRule>
    <cfRule type="cellIs" priority="90" operator="notBetween" aboveAverage="0" equalAverage="0" bottom="0" percent="0" rank="0" text="" dxfId="88">
      <formula>0.01</formula>
      <formula>6</formula>
    </cfRule>
  </conditionalFormatting>
  <conditionalFormatting sqref="P7:P8">
    <cfRule type="cellIs" priority="91" operator="equal" aboveAverage="0" equalAverage="0" bottom="0" percent="0" rank="0" text="" dxfId="89">
      <formula>""</formula>
    </cfRule>
    <cfRule type="cellIs" priority="92" operator="notBetween" aboveAverage="0" equalAverage="0" bottom="0" percent="0" rank="0" text="" dxfId="90">
      <formula>0.005</formula>
      <formula>3</formula>
    </cfRule>
  </conditionalFormatting>
  <conditionalFormatting sqref="F6:F9">
    <cfRule type="expression" priority="93" aboveAverage="0" equalAverage="0" bottom="0" percent="0" rank="0" text="" dxfId="91">
      <formula>ISNA(F6)</formula>
    </cfRule>
  </conditionalFormatting>
  <conditionalFormatting sqref="R4">
    <cfRule type="cellIs" priority="94" operator="equal" aboveAverage="0" equalAverage="0" bottom="0" percent="0" rank="0" text="" dxfId="92">
      <formula>""</formula>
    </cfRule>
    <cfRule type="cellIs" priority="95" operator="notBetween" aboveAverage="0" equalAverage="0" bottom="0" percent="0" rank="0" text="" dxfId="93">
      <formula>0</formula>
      <formula>20</formula>
    </cfRule>
  </conditionalFormatting>
  <conditionalFormatting sqref="H4">
    <cfRule type="cellIs" priority="96" operator="equal" aboveAverage="0" equalAverage="0" bottom="0" percent="0" rank="0" text="" dxfId="94">
      <formula>""</formula>
    </cfRule>
    <cfRule type="cellIs" priority="97" operator="notBetween" aboveAverage="0" equalAverage="0" bottom="0" percent="0" rank="0" text="" dxfId="95">
      <formula>(6/24)</formula>
      <formula>(15/24)</formula>
    </cfRule>
  </conditionalFormatting>
  <conditionalFormatting sqref="J4 L4">
    <cfRule type="cellIs" priority="98" operator="equal" aboveAverage="0" equalAverage="0" bottom="0" percent="0" rank="0" text="" dxfId="96">
      <formula>""</formula>
    </cfRule>
    <cfRule type="cellIs" priority="99" operator="notBetween" aboveAverage="0" equalAverage="0" bottom="0" percent="0" rank="0" text="" dxfId="97">
      <formula>0.001</formula>
      <formula>5</formula>
    </cfRule>
  </conditionalFormatting>
  <conditionalFormatting sqref="N4">
    <cfRule type="cellIs" priority="100" operator="equal" aboveAverage="0" equalAverage="0" bottom="0" percent="0" rank="0" text="" dxfId="98">
      <formula>""</formula>
    </cfRule>
    <cfRule type="cellIs" priority="101" operator="notBetween" aboveAverage="0" equalAverage="0" bottom="0" percent="0" rank="0" text="" dxfId="99">
      <formula>0.01</formula>
      <formula>6</formula>
    </cfRule>
  </conditionalFormatting>
  <conditionalFormatting sqref="G12">
    <cfRule type="cellIs" priority="102" operator="equal" aboveAverage="0" equalAverage="0" bottom="0" percent="0" rank="0" text="" dxfId="100">
      <formula>""</formula>
    </cfRule>
    <cfRule type="cellIs" priority="103" operator="notBetween" aboveAverage="0" equalAverage="0" bottom="0" percent="0" rank="0" text="" dxfId="101">
      <formula>TODAY()-10</formula>
      <formula>TODAY()</formula>
    </cfRule>
  </conditionalFormatting>
  <conditionalFormatting sqref="L6">
    <cfRule type="cellIs" priority="104" operator="equal" aboveAverage="0" equalAverage="0" bottom="0" percent="0" rank="0" text="" dxfId="102">
      <formula>""</formula>
    </cfRule>
    <cfRule type="cellIs" priority="105" operator="notBetween" aboveAverage="0" equalAverage="0" bottom="0" percent="0" rank="0" text="" dxfId="103">
      <formula>0.001</formula>
      <formula>5</formula>
    </cfRule>
  </conditionalFormatting>
  <conditionalFormatting sqref="N6">
    <cfRule type="cellIs" priority="106" operator="equal" aboveAverage="0" equalAverage="0" bottom="0" percent="0" rank="0" text="" dxfId="104">
      <formula>""</formula>
    </cfRule>
    <cfRule type="cellIs" priority="107" operator="notBetween" aboveAverage="0" equalAverage="0" bottom="0" percent="0" rank="0" text="" dxfId="105">
      <formula>0.01</formula>
      <formula>6</formula>
    </cfRule>
  </conditionalFormatting>
  <conditionalFormatting sqref="P6">
    <cfRule type="cellIs" priority="108" operator="equal" aboveAverage="0" equalAverage="0" bottom="0" percent="0" rank="0" text="" dxfId="106">
      <formula>""</formula>
    </cfRule>
    <cfRule type="cellIs" priority="109" operator="notBetween" aboveAverage="0" equalAverage="0" bottom="0" percent="0" rank="0" text="" dxfId="107">
      <formula>0.005</formula>
      <formula>3</formula>
    </cfRule>
  </conditionalFormatting>
  <conditionalFormatting sqref="R9">
    <cfRule type="cellIs" priority="110" operator="equal" aboveAverage="0" equalAverage="0" bottom="0" percent="0" rank="0" text="" dxfId="108">
      <formula>""</formula>
    </cfRule>
    <cfRule type="cellIs" priority="111" operator="notBetween" aboveAverage="0" equalAverage="0" bottom="0" percent="0" rank="0" text="" dxfId="109">
      <formula>0</formula>
      <formula>20</formula>
    </cfRule>
  </conditionalFormatting>
  <conditionalFormatting sqref="H9">
    <cfRule type="cellIs" priority="112" operator="equal" aboveAverage="0" equalAverage="0" bottom="0" percent="0" rank="0" text="" dxfId="110">
      <formula>""</formula>
    </cfRule>
    <cfRule type="cellIs" priority="113" operator="notBetween" aboveAverage="0" equalAverage="0" bottom="0" percent="0" rank="0" text="" dxfId="111">
      <formula>(6/24)</formula>
      <formula>(15/24)</formula>
    </cfRule>
  </conditionalFormatting>
  <conditionalFormatting sqref="J9 L9">
    <cfRule type="cellIs" priority="114" operator="equal" aboveAverage="0" equalAverage="0" bottom="0" percent="0" rank="0" text="" dxfId="112">
      <formula>""</formula>
    </cfRule>
    <cfRule type="cellIs" priority="115" operator="notBetween" aboveAverage="0" equalAverage="0" bottom="0" percent="0" rank="0" text="" dxfId="113">
      <formula>0.001</formula>
      <formula>5</formula>
    </cfRule>
  </conditionalFormatting>
  <conditionalFormatting sqref="N9">
    <cfRule type="cellIs" priority="116" operator="equal" aboveAverage="0" equalAverage="0" bottom="0" percent="0" rank="0" text="" dxfId="114">
      <formula>""</formula>
    </cfRule>
    <cfRule type="cellIs" priority="117" operator="notBetween" aboveAverage="0" equalAverage="0" bottom="0" percent="0" rank="0" text="" dxfId="115">
      <formula>0.01</formula>
      <formula>6</formula>
    </cfRule>
  </conditionalFormatting>
  <conditionalFormatting sqref="P9">
    <cfRule type="cellIs" priority="118" operator="equal" aboveAverage="0" equalAverage="0" bottom="0" percent="0" rank="0" text="" dxfId="116">
      <formula>""</formula>
    </cfRule>
    <cfRule type="cellIs" priority="119" operator="notBetween" aboveAverage="0" equalAverage="0" bottom="0" percent="0" rank="0" text="" dxfId="117">
      <formula>0.005</formula>
      <formula>3</formula>
    </cfRule>
  </conditionalFormatting>
  <conditionalFormatting sqref="G11">
    <cfRule type="cellIs" priority="120" operator="equal" aboveAverage="0" equalAverage="0" bottom="0" percent="0" rank="0" text="" dxfId="118">
      <formula>""</formula>
    </cfRule>
    <cfRule type="cellIs" priority="121" operator="notBetween" aboveAverage="0" equalAverage="0" bottom="0" percent="0" rank="0" text="" dxfId="119">
      <formula>TODAY()-10</formula>
      <formula>TODAY()</formula>
    </cfRule>
  </conditionalFormatting>
  <conditionalFormatting sqref="J5:J8">
    <cfRule type="cellIs" priority="122" operator="equal" aboveAverage="0" equalAverage="0" bottom="0" percent="0" rank="0" text="" dxfId="120">
      <formula>""</formula>
    </cfRule>
    <cfRule type="cellIs" priority="123" operator="notBetween" aboveAverage="0" equalAverage="0" bottom="0" percent="0" rank="0" text="" dxfId="121">
      <formula>0.001</formula>
      <formula>5</formula>
    </cfRule>
  </conditionalFormatting>
  <conditionalFormatting sqref="R6:R8">
    <cfRule type="cellIs" priority="124" operator="equal" aboveAverage="0" equalAverage="0" bottom="0" percent="0" rank="0" text="" dxfId="122">
      <formula>""</formula>
    </cfRule>
    <cfRule type="cellIs" priority="125" operator="notBetween" aboveAverage="0" equalAverage="0" bottom="0" percent="0" rank="0" text="" dxfId="123">
      <formula>0</formula>
      <formula>20</formula>
    </cfRule>
  </conditionalFormatting>
  <conditionalFormatting sqref="R10">
    <cfRule type="cellIs" priority="126" operator="equal" aboveAverage="0" equalAverage="0" bottom="0" percent="0" rank="0" text="" dxfId="124">
      <formula>""</formula>
    </cfRule>
    <cfRule type="cellIs" priority="127" operator="notBetween" aboveAverage="0" equalAverage="0" bottom="0" percent="0" rank="0" text="" dxfId="125">
      <formula>0</formula>
      <formula>20</formula>
    </cfRule>
  </conditionalFormatting>
  <conditionalFormatting sqref="G6:G10">
    <cfRule type="cellIs" priority="128" operator="equal" aboveAverage="0" equalAverage="0" bottom="0" percent="0" rank="0" text="" dxfId="126">
      <formula>""</formula>
    </cfRule>
    <cfRule type="cellIs" priority="129" operator="notBetween" aboveAverage="0" equalAverage="0" bottom="0" percent="0" rank="0" text="" dxfId="127">
      <formula>TODAY()-10</formula>
      <formula>TODAY()</formula>
    </cfRule>
  </conditionalFormatting>
  <conditionalFormatting sqref="G3:G5">
    <cfRule type="cellIs" priority="130" operator="equal" aboveAverage="0" equalAverage="0" bottom="0" percent="0" rank="0" text="" dxfId="128">
      <formula>""</formula>
    </cfRule>
    <cfRule type="cellIs" priority="131" operator="notBetween" aboveAverage="0" equalAverage="0" bottom="0" percent="0" rank="0" text="" dxfId="129">
      <formula>TODAY()-10</formula>
      <formula>TODAY()</formula>
    </cfRule>
  </conditionalFormatting>
  <conditionalFormatting sqref="P3:P5">
    <cfRule type="cellIs" priority="132" operator="equal" aboveAverage="0" equalAverage="0" bottom="0" percent="0" rank="0" text="" dxfId="130">
      <formula>""</formula>
    </cfRule>
    <cfRule type="cellIs" priority="133" operator="notBetween" aboveAverage="0" equalAverage="0" bottom="0" percent="0" rank="0" text="" dxfId="131">
      <formula>0.005</formula>
      <formula>3</formula>
    </cfRule>
  </conditionalFormatting>
  <printOptions headings="false" gridLines="false" gridLinesSet="true" horizontalCentered="false" verticalCentered="false"/>
  <pageMargins left="0.4" right="0.390277777777778" top="0.6" bottom="1.19027777777778" header="0.25" footer="0.5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Non Potable Water Chemistry Report</oddHeader>
    <oddFooter>&amp;LReported by:  ________________________ Date: ___________
Fowarded by: ________________________ Date: ___________&amp;RSupervisor________________
QA Check________________
Date:____________________</oddFooter>
  </headerFooter>
  <rowBreaks count="1" manualBreakCount="1">
    <brk id="2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40:56Z</dcterms:created>
  <dc:creator>Water Pollution Lab</dc:creator>
  <dc:description/>
  <dc:language>en-US</dc:language>
  <cp:lastModifiedBy>Licudine, Danilo L.</cp:lastModifiedBy>
  <cp:lastPrinted>2018-12-10T19:55:00Z</cp:lastPrinted>
  <dcterms:modified xsi:type="dcterms:W3CDTF">2019-10-18T00:08:59Z</dcterms:modified>
  <cp:revision>0</cp:revision>
  <dc:subject/>
  <dc:title/>
</cp:coreProperties>
</file>